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2" uniqueCount="41">
  <si>
    <t xml:space="preserve">DEPARTAMENTO DE CIÊNCIAS EXATAS - ESALQ - USP</t>
  </si>
  <si>
    <t xml:space="preserve">LOCAL: PIRACICABA (SP)   LAT: 22G42'30" S    LONG: 47G38'00" W    ALT: 546M</t>
  </si>
  <si>
    <t xml:space="preserve">ESTACAO METEOROLOGICA AUTOMATICA - DADOS METEOROLOGICOS DIARIOS</t>
  </si>
  <si>
    <t xml:space="preserve">MES: JANEIRO  ANO: 2012</t>
  </si>
  <si>
    <t xml:space="preserve"> </t>
  </si>
  <si>
    <t xml:space="preserve">---------</t>
  </si>
  <si>
    <t xml:space="preserve">DIA</t>
  </si>
  <si>
    <t xml:space="preserve">TMED</t>
  </si>
  <si>
    <t xml:space="preserve">UR MED</t>
  </si>
  <si>
    <t xml:space="preserve">Vento</t>
  </si>
  <si>
    <t xml:space="preserve">TMAX</t>
  </si>
  <si>
    <t xml:space="preserve">Hora</t>
  </si>
  <si>
    <t xml:space="preserve">UR MAX</t>
  </si>
  <si>
    <t xml:space="preserve">Vel.Vento</t>
  </si>
  <si>
    <t xml:space="preserve">TMIN</t>
  </si>
  <si>
    <t xml:space="preserve">UR MIN</t>
  </si>
  <si>
    <t xml:space="preserve">Chuva</t>
  </si>
  <si>
    <t xml:space="preserve">Rad.Glob.</t>
  </si>
  <si>
    <t xml:space="preserve">Rad Liq</t>
  </si>
  <si>
    <t xml:space="preserve">(oC)</t>
  </si>
  <si>
    <t xml:space="preserve">(%)</t>
  </si>
  <si>
    <t xml:space="preserve">Vel(m/s)</t>
  </si>
  <si>
    <t xml:space="preserve">Max (m/s)</t>
  </si>
  <si>
    <t xml:space="preserve">(mm)</t>
  </si>
  <si>
    <t xml:space="preserve">(MJ/m2.d)</t>
  </si>
  <si>
    <t xml:space="preserve">MED MES</t>
  </si>
  <si>
    <t xml:space="preserve">ABS MES</t>
  </si>
  <si>
    <t xml:space="preserve">Quin 1</t>
  </si>
  <si>
    <t xml:space="preserve">  </t>
  </si>
  <si>
    <t xml:space="preserve">Dec  1</t>
  </si>
  <si>
    <t xml:space="preserve">MES: FEVEREIRO  ANO: 2012</t>
  </si>
  <si>
    <t xml:space="preserve">MES: MARÇO  ANO: 2012</t>
  </si>
  <si>
    <t xml:space="preserve">MES: ABRIL  ANO: 2012</t>
  </si>
  <si>
    <t xml:space="preserve">MES: MAIO  ANO: 2012</t>
  </si>
  <si>
    <t xml:space="preserve">MES: JUNHO  ANO: 2012</t>
  </si>
  <si>
    <t xml:space="preserve">MES: JULHO  ANO: 2012</t>
  </si>
  <si>
    <t xml:space="preserve">MES: AGOSTO  ANO: 2012</t>
  </si>
  <si>
    <t xml:space="preserve">MES: SETEMBRO  ANO: 2012</t>
  </si>
  <si>
    <t xml:space="preserve">MES: OUTUBRO  ANO: 2012</t>
  </si>
  <si>
    <t xml:space="preserve">MES: NOVEMBRO  ANO: 2012</t>
  </si>
  <si>
    <t xml:space="preserve">MES: DEZEMBRO  ANO: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0" ySplit="1272" topLeftCell="BM660" activePane="bottomLeft" state="split"/>
      <selection pane="topLeft" activeCell="A6" activeCellId="0" sqref="A6"/>
      <selection pane="bottomLeft" activeCell="A673" activeCellId="0" sqref="A673"/>
    </sheetView>
  </sheetViews>
  <sheetFormatPr defaultColWidth="9.0546875" defaultRowHeight="13.2" zeroHeight="false" outlineLevelRow="0" outlineLevelCol="0"/>
  <cols>
    <col collapsed="false" customWidth="true" hidden="false" outlineLevel="0" max="17" min="16" style="1" width="9.32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4"/>
      <c r="I1" s="3"/>
      <c r="J1" s="4"/>
      <c r="K1" s="3"/>
      <c r="L1" s="4"/>
      <c r="M1" s="3"/>
      <c r="N1" s="4"/>
      <c r="O1" s="3"/>
      <c r="P1" s="5"/>
      <c r="Q1" s="5"/>
    </row>
    <row r="2" customFormat="false" ht="13.2" hidden="false" customHeight="false" outlineLevel="0" collapsed="false">
      <c r="A2" s="2" t="s">
        <v>1</v>
      </c>
      <c r="B2" s="3"/>
      <c r="C2" s="3"/>
      <c r="D2" s="3"/>
      <c r="E2" s="3"/>
      <c r="F2" s="4"/>
      <c r="G2" s="3"/>
      <c r="H2" s="4"/>
      <c r="I2" s="3"/>
      <c r="J2" s="4"/>
      <c r="K2" s="3"/>
      <c r="L2" s="4"/>
      <c r="M2" s="3"/>
      <c r="N2" s="4"/>
      <c r="O2" s="3"/>
      <c r="P2" s="5"/>
      <c r="Q2" s="5"/>
    </row>
    <row r="3" customFormat="false" ht="13.2" hidden="false" customHeight="false" outlineLevel="0" collapsed="false">
      <c r="A3" s="2" t="s">
        <v>2</v>
      </c>
      <c r="B3" s="3"/>
      <c r="C3" s="3"/>
      <c r="D3" s="3"/>
      <c r="E3" s="3"/>
      <c r="F3" s="4"/>
      <c r="G3" s="3"/>
      <c r="H3" s="4"/>
      <c r="I3" s="3"/>
      <c r="J3" s="4"/>
      <c r="K3" s="3"/>
      <c r="L3" s="4"/>
      <c r="M3" s="3"/>
      <c r="N3" s="4"/>
      <c r="O3" s="3"/>
      <c r="P3" s="5"/>
      <c r="Q3" s="5"/>
    </row>
    <row r="4" customFormat="false" ht="13.2" hidden="false" customHeight="false" outlineLevel="0" collapsed="false">
      <c r="A4" s="2" t="s">
        <v>3</v>
      </c>
      <c r="B4" s="6"/>
      <c r="C4" s="6"/>
      <c r="D4" s="6"/>
      <c r="E4" s="6"/>
      <c r="F4" s="4" t="s">
        <v>4</v>
      </c>
      <c r="G4" s="6"/>
      <c r="H4" s="7"/>
      <c r="I4" s="6"/>
      <c r="J4" s="7"/>
      <c r="K4" s="6"/>
      <c r="L4" s="7"/>
      <c r="M4" s="6"/>
      <c r="N4" s="7"/>
      <c r="O4" s="6"/>
      <c r="P4" s="8"/>
      <c r="Q4" s="8"/>
    </row>
    <row r="5" customFormat="false" ht="13.2" hidden="false" customHeight="false" outlineLevel="0" collapsed="false">
      <c r="A5" s="2" t="s">
        <v>5</v>
      </c>
      <c r="B5" s="3" t="s">
        <v>5</v>
      </c>
      <c r="C5" s="3" t="s">
        <v>5</v>
      </c>
      <c r="D5" s="3" t="s">
        <v>5</v>
      </c>
      <c r="E5" s="3" t="s">
        <v>5</v>
      </c>
      <c r="F5" s="4" t="s">
        <v>5</v>
      </c>
      <c r="G5" s="3" t="s">
        <v>5</v>
      </c>
      <c r="H5" s="4" t="s">
        <v>5</v>
      </c>
      <c r="I5" s="3" t="s">
        <v>5</v>
      </c>
      <c r="J5" s="4" t="s">
        <v>5</v>
      </c>
      <c r="K5" s="3" t="s">
        <v>5</v>
      </c>
      <c r="L5" s="4" t="s">
        <v>5</v>
      </c>
      <c r="M5" s="3" t="s">
        <v>5</v>
      </c>
      <c r="N5" s="4" t="s">
        <v>5</v>
      </c>
      <c r="O5" s="3" t="s">
        <v>5</v>
      </c>
      <c r="P5" s="5" t="s">
        <v>5</v>
      </c>
      <c r="Q5" s="5" t="s">
        <v>5</v>
      </c>
    </row>
    <row r="6" customFormat="false" ht="13.2" hidden="false" customHeight="fals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1" t="s">
        <v>11</v>
      </c>
      <c r="G6" s="10" t="s">
        <v>12</v>
      </c>
      <c r="H6" s="11" t="s">
        <v>11</v>
      </c>
      <c r="I6" s="10" t="s">
        <v>13</v>
      </c>
      <c r="J6" s="11" t="s">
        <v>11</v>
      </c>
      <c r="K6" s="10" t="s">
        <v>14</v>
      </c>
      <c r="L6" s="11" t="s">
        <v>11</v>
      </c>
      <c r="M6" s="10" t="s">
        <v>15</v>
      </c>
      <c r="N6" s="11" t="s">
        <v>11</v>
      </c>
      <c r="O6" s="10" t="s">
        <v>16</v>
      </c>
      <c r="P6" s="12" t="s">
        <v>17</v>
      </c>
      <c r="Q6" s="5" t="s">
        <v>18</v>
      </c>
    </row>
    <row r="7" customFormat="false" ht="13.2" hidden="false" customHeight="false" outlineLevel="0" collapsed="false">
      <c r="A7" s="13"/>
      <c r="B7" s="10" t="s">
        <v>19</v>
      </c>
      <c r="C7" s="10" t="s">
        <v>20</v>
      </c>
      <c r="D7" s="10" t="s">
        <v>21</v>
      </c>
      <c r="E7" s="10" t="s">
        <v>19</v>
      </c>
      <c r="F7" s="7"/>
      <c r="G7" s="10" t="s">
        <v>20</v>
      </c>
      <c r="H7" s="7"/>
      <c r="I7" s="10" t="s">
        <v>22</v>
      </c>
      <c r="J7" s="7"/>
      <c r="K7" s="10" t="s">
        <v>19</v>
      </c>
      <c r="L7" s="7"/>
      <c r="M7" s="10" t="s">
        <v>20</v>
      </c>
      <c r="N7" s="7"/>
      <c r="O7" s="10" t="s">
        <v>23</v>
      </c>
      <c r="P7" s="12" t="s">
        <v>24</v>
      </c>
      <c r="Q7" s="12" t="s">
        <v>24</v>
      </c>
    </row>
    <row r="8" customFormat="false" ht="13.2" hidden="false" customHeight="false" outlineLevel="0" collapsed="false">
      <c r="A8" s="2" t="s">
        <v>5</v>
      </c>
      <c r="B8" s="3" t="s">
        <v>5</v>
      </c>
      <c r="C8" s="3" t="s">
        <v>5</v>
      </c>
      <c r="D8" s="3" t="s">
        <v>5</v>
      </c>
      <c r="E8" s="3" t="s">
        <v>5</v>
      </c>
      <c r="F8" s="4" t="s">
        <v>5</v>
      </c>
      <c r="G8" s="3" t="s">
        <v>5</v>
      </c>
      <c r="H8" s="4" t="s">
        <v>5</v>
      </c>
      <c r="I8" s="3" t="s">
        <v>5</v>
      </c>
      <c r="J8" s="4" t="s">
        <v>5</v>
      </c>
      <c r="K8" s="3" t="s">
        <v>5</v>
      </c>
      <c r="L8" s="4" t="s">
        <v>5</v>
      </c>
      <c r="M8" s="3" t="s">
        <v>5</v>
      </c>
      <c r="N8" s="4" t="s">
        <v>5</v>
      </c>
      <c r="O8" s="3" t="s">
        <v>5</v>
      </c>
      <c r="P8" s="5" t="s">
        <v>5</v>
      </c>
      <c r="Q8" s="5" t="s">
        <v>5</v>
      </c>
    </row>
    <row r="9" customFormat="false" ht="13.2" hidden="false" customHeight="false" outlineLevel="0" collapsed="false">
      <c r="A9" s="14" t="n">
        <v>1</v>
      </c>
      <c r="B9" s="6" t="n">
        <v>21.54</v>
      </c>
      <c r="C9" s="6" t="n">
        <v>99.9</v>
      </c>
      <c r="D9" s="6" t="n">
        <v>0.895</v>
      </c>
      <c r="E9" s="6" t="n">
        <v>24.46</v>
      </c>
      <c r="F9" s="7" t="n">
        <v>931</v>
      </c>
      <c r="G9" s="6" t="n">
        <v>100</v>
      </c>
      <c r="H9" s="7" t="n">
        <v>728</v>
      </c>
      <c r="I9" s="6" t="n">
        <v>7.7</v>
      </c>
      <c r="J9" s="7" t="n">
        <v>2009</v>
      </c>
      <c r="K9" s="6" t="n">
        <v>19.03</v>
      </c>
      <c r="L9" s="7" t="n">
        <v>2359</v>
      </c>
      <c r="M9" s="6" t="n">
        <v>89.3</v>
      </c>
      <c r="N9" s="7" t="n">
        <v>937</v>
      </c>
      <c r="O9" s="6" t="n">
        <v>21.5</v>
      </c>
      <c r="P9" s="8" t="n">
        <v>9.93717</v>
      </c>
      <c r="Q9" s="8" t="n">
        <v>1.585</v>
      </c>
      <c r="S9" s="15"/>
    </row>
    <row r="10" customFormat="false" ht="13.2" hidden="false" customHeight="false" outlineLevel="0" collapsed="false">
      <c r="A10" s="14" t="n">
        <v>2</v>
      </c>
      <c r="B10" s="6" t="n">
        <v>22.51</v>
      </c>
      <c r="C10" s="6" t="n">
        <v>82.7</v>
      </c>
      <c r="D10" s="6" t="n">
        <v>1.569</v>
      </c>
      <c r="E10" s="6" t="n">
        <v>28.67</v>
      </c>
      <c r="F10" s="7" t="n">
        <v>1600</v>
      </c>
      <c r="G10" s="6" t="n">
        <v>100</v>
      </c>
      <c r="H10" s="7" t="n">
        <v>541</v>
      </c>
      <c r="I10" s="6" t="n">
        <v>9.2</v>
      </c>
      <c r="J10" s="7" t="n">
        <v>2047</v>
      </c>
      <c r="K10" s="6" t="n">
        <v>16.72</v>
      </c>
      <c r="L10" s="7" t="n">
        <v>531</v>
      </c>
      <c r="M10" s="6" t="n">
        <v>57.04</v>
      </c>
      <c r="N10" s="7" t="n">
        <v>1654</v>
      </c>
      <c r="O10" s="6" t="n">
        <v>0</v>
      </c>
      <c r="P10" s="8" t="n">
        <v>30</v>
      </c>
      <c r="Q10" s="8" t="n">
        <v>14.16</v>
      </c>
      <c r="S10" s="16"/>
    </row>
    <row r="11" customFormat="false" ht="13.2" hidden="false" customHeight="false" outlineLevel="0" collapsed="false">
      <c r="A11" s="14" t="n">
        <v>3</v>
      </c>
      <c r="B11" s="6" t="n">
        <v>24.48</v>
      </c>
      <c r="C11" s="6" t="n">
        <v>73</v>
      </c>
      <c r="D11" s="6" t="n">
        <v>0.934</v>
      </c>
      <c r="E11" s="6" t="n">
        <v>31.39</v>
      </c>
      <c r="F11" s="7" t="n">
        <v>1422</v>
      </c>
      <c r="G11" s="6" t="n">
        <v>98.5</v>
      </c>
      <c r="H11" s="7" t="n">
        <v>546</v>
      </c>
      <c r="I11" s="6" t="n">
        <v>6.2</v>
      </c>
      <c r="J11" s="7" t="n">
        <v>1226</v>
      </c>
      <c r="K11" s="6" t="n">
        <v>17.32</v>
      </c>
      <c r="L11" s="7" t="n">
        <v>421</v>
      </c>
      <c r="M11" s="6" t="n">
        <v>45.38</v>
      </c>
      <c r="N11" s="7" t="n">
        <v>1534</v>
      </c>
      <c r="O11" s="6" t="n">
        <v>0</v>
      </c>
      <c r="P11" s="8" t="n">
        <v>30</v>
      </c>
      <c r="Q11" s="8" t="n">
        <v>16.02</v>
      </c>
      <c r="S11" s="16"/>
    </row>
    <row r="12" customFormat="false" ht="13.2" hidden="false" customHeight="false" outlineLevel="0" collapsed="false">
      <c r="A12" s="14" t="n">
        <v>4</v>
      </c>
      <c r="B12" s="6" t="n">
        <v>25.74</v>
      </c>
      <c r="C12" s="6" t="n">
        <v>70.1</v>
      </c>
      <c r="D12" s="6" t="n">
        <v>0.744</v>
      </c>
      <c r="E12" s="6" t="n">
        <v>33.6</v>
      </c>
      <c r="F12" s="7" t="n">
        <v>1515</v>
      </c>
      <c r="G12" s="6" t="n">
        <v>100</v>
      </c>
      <c r="H12" s="7" t="n">
        <v>332</v>
      </c>
      <c r="I12" s="6" t="n">
        <v>6.2</v>
      </c>
      <c r="J12" s="7" t="n">
        <v>2110</v>
      </c>
      <c r="K12" s="6" t="n">
        <v>18.6</v>
      </c>
      <c r="L12" s="7" t="n">
        <v>446</v>
      </c>
      <c r="M12" s="6" t="n">
        <v>33.85</v>
      </c>
      <c r="N12" s="7" t="n">
        <v>1518</v>
      </c>
      <c r="O12" s="6" t="n">
        <v>0</v>
      </c>
      <c r="P12" s="8" t="n">
        <v>30</v>
      </c>
      <c r="Q12" s="8" t="n">
        <v>14.96</v>
      </c>
      <c r="S12" s="16"/>
    </row>
    <row r="13" customFormat="false" ht="13.2" hidden="false" customHeight="false" outlineLevel="0" collapsed="false">
      <c r="A13" s="14" t="n">
        <v>5</v>
      </c>
      <c r="B13" s="6" t="n">
        <v>23.47</v>
      </c>
      <c r="C13" s="6" t="n">
        <v>80.3</v>
      </c>
      <c r="D13" s="6" t="n">
        <v>0.698</v>
      </c>
      <c r="E13" s="6" t="n">
        <v>31.51</v>
      </c>
      <c r="F13" s="7" t="n">
        <v>1317</v>
      </c>
      <c r="G13" s="6" t="n">
        <v>96.4</v>
      </c>
      <c r="H13" s="7" t="n">
        <v>542</v>
      </c>
      <c r="I13" s="6" t="n">
        <v>8.45</v>
      </c>
      <c r="J13" s="7" t="n">
        <v>1335</v>
      </c>
      <c r="K13" s="6" t="n">
        <v>19.61</v>
      </c>
      <c r="L13" s="7" t="n">
        <v>548</v>
      </c>
      <c r="M13" s="6" t="n">
        <v>52.38</v>
      </c>
      <c r="N13" s="7" t="n">
        <v>1308</v>
      </c>
      <c r="O13" s="6" t="n">
        <v>1.2</v>
      </c>
      <c r="P13" s="8" t="n">
        <v>21.5116</v>
      </c>
      <c r="Q13" s="8" t="n">
        <v>8.9</v>
      </c>
      <c r="S13" s="16"/>
    </row>
    <row r="14" customFormat="false" ht="13.2" hidden="false" customHeight="false" outlineLevel="0" collapsed="false">
      <c r="A14" s="14" t="n">
        <v>6</v>
      </c>
      <c r="B14" s="6" t="n">
        <v>24.01</v>
      </c>
      <c r="C14" s="6" t="n">
        <v>84.4</v>
      </c>
      <c r="D14" s="6" t="n">
        <v>1.046</v>
      </c>
      <c r="E14" s="6" t="n">
        <v>31.93</v>
      </c>
      <c r="F14" s="7" t="n">
        <v>1528</v>
      </c>
      <c r="G14" s="6" t="n">
        <v>100</v>
      </c>
      <c r="H14" s="7" t="n">
        <v>557</v>
      </c>
      <c r="I14" s="6" t="n">
        <v>7.7</v>
      </c>
      <c r="J14" s="7" t="n">
        <v>1339</v>
      </c>
      <c r="K14" s="6" t="n">
        <v>18.78</v>
      </c>
      <c r="L14" s="7" t="n">
        <v>446</v>
      </c>
      <c r="M14" s="6" t="n">
        <v>54.31</v>
      </c>
      <c r="N14" s="7" t="n">
        <v>1359</v>
      </c>
      <c r="O14" s="6" t="n">
        <v>1.4</v>
      </c>
      <c r="P14" s="8" t="n">
        <v>24.51467</v>
      </c>
      <c r="Q14" s="8" t="n">
        <v>10.74</v>
      </c>
      <c r="S14" s="16"/>
    </row>
    <row r="15" customFormat="false" ht="13.2" hidden="false" customHeight="false" outlineLevel="0" collapsed="false">
      <c r="A15" s="14" t="n">
        <v>7</v>
      </c>
      <c r="B15" s="6" t="n">
        <v>23.52</v>
      </c>
      <c r="C15" s="6" t="n">
        <v>86.7</v>
      </c>
      <c r="D15" s="6" t="n">
        <v>0.93</v>
      </c>
      <c r="E15" s="6" t="n">
        <v>32.1</v>
      </c>
      <c r="F15" s="7" t="n">
        <v>1451</v>
      </c>
      <c r="G15" s="6" t="n">
        <v>100</v>
      </c>
      <c r="H15" s="7" t="n">
        <v>2318</v>
      </c>
      <c r="I15" s="6" t="n">
        <v>6.95</v>
      </c>
      <c r="J15" s="7" t="n">
        <v>1629</v>
      </c>
      <c r="K15" s="6" t="n">
        <v>18.9</v>
      </c>
      <c r="L15" s="7" t="n">
        <v>558</v>
      </c>
      <c r="M15" s="6" t="n">
        <v>46.85</v>
      </c>
      <c r="N15" s="7" t="n">
        <v>1400</v>
      </c>
      <c r="O15" s="6" t="n">
        <v>3.9</v>
      </c>
      <c r="P15" s="8" t="n">
        <v>30</v>
      </c>
      <c r="Q15" s="8" t="n">
        <v>14.15</v>
      </c>
      <c r="S15" s="16"/>
    </row>
    <row r="16" customFormat="false" ht="13.2" hidden="false" customHeight="false" outlineLevel="0" collapsed="false">
      <c r="A16" s="14" t="n">
        <v>8</v>
      </c>
      <c r="B16" s="6" t="n">
        <v>23.18</v>
      </c>
      <c r="C16" s="6" t="n">
        <v>87.2</v>
      </c>
      <c r="D16" s="6" t="n">
        <v>1.196</v>
      </c>
      <c r="E16" s="6" t="n">
        <v>30.58</v>
      </c>
      <c r="F16" s="7" t="n">
        <v>1528</v>
      </c>
      <c r="G16" s="6" t="n">
        <v>100</v>
      </c>
      <c r="H16" s="7" t="n">
        <v>520</v>
      </c>
      <c r="I16" s="6" t="n">
        <v>10.7</v>
      </c>
      <c r="J16" s="7" t="n">
        <v>1726</v>
      </c>
      <c r="K16" s="6" t="n">
        <v>18.54</v>
      </c>
      <c r="L16" s="7" t="n">
        <v>517</v>
      </c>
      <c r="M16" s="6" t="n">
        <v>51.91</v>
      </c>
      <c r="N16" s="7" t="n">
        <v>1529</v>
      </c>
      <c r="O16" s="6" t="n">
        <v>3</v>
      </c>
      <c r="P16" s="8" t="n">
        <v>28.01777</v>
      </c>
      <c r="Q16" s="8" t="n">
        <v>12.09</v>
      </c>
      <c r="S16" s="16"/>
    </row>
    <row r="17" customFormat="false" ht="13.2" hidden="false" customHeight="false" outlineLevel="0" collapsed="false">
      <c r="A17" s="14" t="n">
        <v>9</v>
      </c>
      <c r="B17" s="6" t="n">
        <v>23.36</v>
      </c>
      <c r="C17" s="6" t="n">
        <v>84.1</v>
      </c>
      <c r="D17" s="6" t="n">
        <v>1.303</v>
      </c>
      <c r="E17" s="6" t="n">
        <v>30.34</v>
      </c>
      <c r="F17" s="7" t="n">
        <v>1657</v>
      </c>
      <c r="G17" s="6" t="n">
        <v>100</v>
      </c>
      <c r="H17" s="7" t="n">
        <v>2351</v>
      </c>
      <c r="I17" s="6" t="n">
        <v>7.7</v>
      </c>
      <c r="J17" s="7" t="n">
        <v>2130</v>
      </c>
      <c r="K17" s="6" t="n">
        <v>18.79</v>
      </c>
      <c r="L17" s="7" t="n">
        <v>510</v>
      </c>
      <c r="M17" s="6" t="n">
        <v>49.78</v>
      </c>
      <c r="N17" s="7" t="n">
        <v>1656</v>
      </c>
      <c r="O17" s="6" t="n">
        <v>20.2</v>
      </c>
      <c r="P17" s="8" t="n">
        <v>29.91446</v>
      </c>
      <c r="Q17" s="8" t="n">
        <v>13.66</v>
      </c>
      <c r="S17" s="16"/>
    </row>
    <row r="18" customFormat="false" ht="13.2" hidden="false" customHeight="false" outlineLevel="0" collapsed="false">
      <c r="A18" s="14" t="n">
        <v>10</v>
      </c>
      <c r="B18" s="6" t="n">
        <v>20.52</v>
      </c>
      <c r="C18" s="6" t="n">
        <v>99.7</v>
      </c>
      <c r="D18" s="6" t="n">
        <v>0.673</v>
      </c>
      <c r="E18" s="6" t="n">
        <v>24.39</v>
      </c>
      <c r="F18" s="7" t="n">
        <v>1351</v>
      </c>
      <c r="G18" s="6" t="n">
        <v>100</v>
      </c>
      <c r="H18" s="7" t="n">
        <v>619</v>
      </c>
      <c r="I18" s="6" t="n">
        <v>6.2</v>
      </c>
      <c r="J18" s="7" t="n">
        <v>1009</v>
      </c>
      <c r="K18" s="6" t="n">
        <v>18.87</v>
      </c>
      <c r="L18" s="7" t="n">
        <v>22</v>
      </c>
      <c r="M18" s="6" t="n">
        <v>81</v>
      </c>
      <c r="N18" s="7" t="n">
        <v>1402</v>
      </c>
      <c r="O18" s="6" t="n">
        <v>4.3</v>
      </c>
      <c r="P18" s="8" t="n">
        <v>9.28942</v>
      </c>
      <c r="Q18" s="8" t="n">
        <v>2.012</v>
      </c>
      <c r="S18" s="16"/>
    </row>
    <row r="19" customFormat="false" ht="13.2" hidden="false" customHeight="false" outlineLevel="0" collapsed="false">
      <c r="A19" s="14" t="n">
        <v>11</v>
      </c>
      <c r="B19" s="6" t="n">
        <v>21.22</v>
      </c>
      <c r="C19" s="6" t="n">
        <v>96.5</v>
      </c>
      <c r="D19" s="6" t="n">
        <v>0.863</v>
      </c>
      <c r="E19" s="6" t="n">
        <v>25.55</v>
      </c>
      <c r="F19" s="7" t="n">
        <v>1432</v>
      </c>
      <c r="G19" s="6" t="n">
        <v>100</v>
      </c>
      <c r="H19" s="7" t="n">
        <v>426</v>
      </c>
      <c r="I19" s="6" t="n">
        <v>7.7</v>
      </c>
      <c r="J19" s="7" t="n">
        <v>941</v>
      </c>
      <c r="K19" s="6" t="n">
        <v>19.02</v>
      </c>
      <c r="L19" s="7" t="n">
        <v>411</v>
      </c>
      <c r="M19" s="6" t="n">
        <v>73.1</v>
      </c>
      <c r="N19" s="7" t="n">
        <v>1736</v>
      </c>
      <c r="O19" s="6" t="n">
        <v>4.8</v>
      </c>
      <c r="P19" s="8" t="n">
        <v>14.5583</v>
      </c>
      <c r="Q19" s="8" t="n">
        <v>4.066</v>
      </c>
      <c r="S19" s="16"/>
    </row>
    <row r="20" customFormat="false" ht="13.2" hidden="false" customHeight="false" outlineLevel="0" collapsed="false">
      <c r="A20" s="14" t="n">
        <v>12</v>
      </c>
      <c r="B20" s="6" t="n">
        <v>23.11</v>
      </c>
      <c r="C20" s="6" t="n">
        <v>83.4</v>
      </c>
      <c r="D20" s="6" t="n">
        <v>1.268</v>
      </c>
      <c r="E20" s="6" t="n">
        <v>28.73</v>
      </c>
      <c r="F20" s="7" t="n">
        <v>1443</v>
      </c>
      <c r="G20" s="6" t="n">
        <v>100</v>
      </c>
      <c r="H20" s="7" t="n">
        <v>448</v>
      </c>
      <c r="I20" s="6" t="n">
        <v>6.95</v>
      </c>
      <c r="J20" s="7" t="n">
        <v>1704</v>
      </c>
      <c r="K20" s="6" t="n">
        <v>18.07</v>
      </c>
      <c r="L20" s="7" t="n">
        <v>559</v>
      </c>
      <c r="M20" s="6" t="n">
        <v>52.39</v>
      </c>
      <c r="N20" s="7" t="n">
        <v>1644</v>
      </c>
      <c r="O20" s="6" t="n">
        <v>0</v>
      </c>
      <c r="P20" s="8" t="n">
        <v>26.7733</v>
      </c>
      <c r="Q20" s="8" t="n">
        <v>11.95</v>
      </c>
      <c r="S20" s="16"/>
    </row>
    <row r="21" customFormat="false" ht="13.2" hidden="false" customHeight="false" outlineLevel="0" collapsed="false">
      <c r="A21" s="14" t="n">
        <v>13</v>
      </c>
      <c r="B21" s="6" t="n">
        <v>23.58</v>
      </c>
      <c r="C21" s="6" t="n">
        <v>81.5</v>
      </c>
      <c r="D21" s="6" t="n">
        <v>1.23</v>
      </c>
      <c r="E21" s="6" t="n">
        <v>28.88</v>
      </c>
      <c r="F21" s="7" t="n">
        <v>1101</v>
      </c>
      <c r="G21" s="6" t="n">
        <v>100</v>
      </c>
      <c r="H21" s="7" t="n">
        <v>359</v>
      </c>
      <c r="I21" s="6" t="n">
        <v>10.7</v>
      </c>
      <c r="J21" s="7" t="n">
        <v>1149</v>
      </c>
      <c r="K21" s="6" t="n">
        <v>17.57</v>
      </c>
      <c r="L21" s="7" t="n">
        <v>536</v>
      </c>
      <c r="M21" s="6" t="n">
        <v>57.19</v>
      </c>
      <c r="N21" s="7" t="n">
        <v>1207</v>
      </c>
      <c r="O21" s="6" t="n">
        <v>0</v>
      </c>
      <c r="P21" s="8" t="n">
        <v>22.58737</v>
      </c>
      <c r="Q21" s="8" t="n">
        <v>9.82</v>
      </c>
      <c r="S21" s="16"/>
    </row>
    <row r="22" customFormat="false" ht="13.2" hidden="false" customHeight="false" outlineLevel="0" collapsed="false">
      <c r="A22" s="14" t="n">
        <v>14</v>
      </c>
      <c r="B22" s="6" t="n">
        <v>23.69</v>
      </c>
      <c r="C22" s="6" t="n">
        <v>89.3</v>
      </c>
      <c r="D22" s="6" t="n">
        <v>2.081</v>
      </c>
      <c r="E22" s="6" t="n">
        <v>28.5</v>
      </c>
      <c r="F22" s="7" t="n">
        <v>1442</v>
      </c>
      <c r="G22" s="6" t="n">
        <v>100</v>
      </c>
      <c r="H22" s="7" t="n">
        <v>2246</v>
      </c>
      <c r="I22" s="6" t="n">
        <v>15.95</v>
      </c>
      <c r="J22" s="7" t="n">
        <v>1905</v>
      </c>
      <c r="K22" s="6" t="n">
        <v>20.41</v>
      </c>
      <c r="L22" s="7" t="n">
        <v>336</v>
      </c>
      <c r="M22" s="6" t="n">
        <v>69.53</v>
      </c>
      <c r="N22" s="7" t="n">
        <v>1443</v>
      </c>
      <c r="O22" s="6" t="n">
        <v>5.5</v>
      </c>
      <c r="P22" s="8" t="n">
        <v>15.06285</v>
      </c>
      <c r="Q22" s="8" t="n">
        <v>5.592</v>
      </c>
      <c r="S22" s="16"/>
    </row>
    <row r="23" customFormat="false" ht="13.2" hidden="false" customHeight="false" outlineLevel="0" collapsed="false">
      <c r="A23" s="14" t="n">
        <v>15</v>
      </c>
      <c r="B23" s="6" t="n">
        <v>23.86</v>
      </c>
      <c r="C23" s="6" t="n">
        <v>93.1</v>
      </c>
      <c r="D23" s="6" t="n">
        <v>1.18</v>
      </c>
      <c r="E23" s="6" t="n">
        <v>31.2</v>
      </c>
      <c r="F23" s="7" t="n">
        <v>1618</v>
      </c>
      <c r="G23" s="6" t="n">
        <v>100</v>
      </c>
      <c r="H23" s="7" t="n">
        <v>2135</v>
      </c>
      <c r="I23" s="6" t="n">
        <v>9.95</v>
      </c>
      <c r="J23" s="7" t="n">
        <v>1706</v>
      </c>
      <c r="K23" s="6" t="n">
        <v>20.9</v>
      </c>
      <c r="L23" s="7" t="n">
        <v>536</v>
      </c>
      <c r="M23" s="6" t="n">
        <v>58.19</v>
      </c>
      <c r="N23" s="7" t="n">
        <v>1620</v>
      </c>
      <c r="O23" s="6" t="n">
        <v>11.6</v>
      </c>
      <c r="P23" s="8" t="n">
        <v>19.82614</v>
      </c>
      <c r="Q23" s="8" t="n">
        <v>8.94</v>
      </c>
      <c r="S23" s="16"/>
    </row>
    <row r="24" customFormat="false" ht="13.2" hidden="false" customHeight="false" outlineLevel="0" collapsed="false">
      <c r="A24" s="14" t="n">
        <v>16</v>
      </c>
      <c r="B24" s="6" t="n">
        <v>22.54</v>
      </c>
      <c r="C24" s="6" t="n">
        <v>97.7</v>
      </c>
      <c r="D24" s="6" t="n">
        <v>0.704</v>
      </c>
      <c r="E24" s="6" t="n">
        <v>29.15</v>
      </c>
      <c r="F24" s="7" t="n">
        <v>1311</v>
      </c>
      <c r="G24" s="6" t="n">
        <v>100</v>
      </c>
      <c r="H24" s="7" t="n">
        <v>25</v>
      </c>
      <c r="I24" s="6" t="n">
        <v>7.7</v>
      </c>
      <c r="J24" s="7" t="n">
        <v>1534</v>
      </c>
      <c r="K24" s="6" t="n">
        <v>19.89</v>
      </c>
      <c r="L24" s="7" t="n">
        <v>512</v>
      </c>
      <c r="M24" s="6" t="n">
        <v>71.4</v>
      </c>
      <c r="N24" s="7" t="n">
        <v>1311</v>
      </c>
      <c r="O24" s="6" t="n">
        <v>7.1</v>
      </c>
      <c r="P24" s="8" t="n">
        <v>18.83228</v>
      </c>
      <c r="Q24" s="8" t="n">
        <v>7.77</v>
      </c>
      <c r="S24" s="16"/>
    </row>
    <row r="25" customFormat="false" ht="13.2" hidden="false" customHeight="false" outlineLevel="0" collapsed="false">
      <c r="A25" s="14" t="n">
        <v>17</v>
      </c>
      <c r="B25" s="6" t="n">
        <v>22.7</v>
      </c>
      <c r="C25" s="6" t="n">
        <v>95.2</v>
      </c>
      <c r="D25" s="6" t="n">
        <v>0.872</v>
      </c>
      <c r="E25" s="6" t="n">
        <v>30.03</v>
      </c>
      <c r="F25" s="7" t="n">
        <v>1223</v>
      </c>
      <c r="G25" s="6" t="n">
        <v>100</v>
      </c>
      <c r="H25" s="7" t="n">
        <v>2338</v>
      </c>
      <c r="I25" s="6" t="n">
        <v>9.95</v>
      </c>
      <c r="J25" s="7" t="n">
        <v>1258</v>
      </c>
      <c r="K25" s="6" t="n">
        <v>18.92</v>
      </c>
      <c r="L25" s="7" t="n">
        <v>2330</v>
      </c>
      <c r="M25" s="6" t="n">
        <v>64.85</v>
      </c>
      <c r="N25" s="7" t="n">
        <v>1714</v>
      </c>
      <c r="O25" s="6" t="n">
        <v>32.9</v>
      </c>
      <c r="P25" s="8" t="n">
        <v>18.7896</v>
      </c>
      <c r="Q25" s="8" t="n">
        <v>7.87</v>
      </c>
      <c r="S25" s="16"/>
    </row>
    <row r="26" customFormat="false" ht="13.2" hidden="false" customHeight="false" outlineLevel="0" collapsed="false">
      <c r="A26" s="14" t="n">
        <v>18</v>
      </c>
      <c r="B26" s="6" t="n">
        <v>22.25</v>
      </c>
      <c r="C26" s="6" t="n">
        <v>93.5</v>
      </c>
      <c r="D26" s="6" t="n">
        <v>0.941</v>
      </c>
      <c r="E26" s="6" t="n">
        <v>28.7</v>
      </c>
      <c r="F26" s="7" t="n">
        <v>1438</v>
      </c>
      <c r="G26" s="6" t="n">
        <v>100</v>
      </c>
      <c r="H26" s="7" t="n">
        <v>2349</v>
      </c>
      <c r="I26" s="6" t="n">
        <v>7.7</v>
      </c>
      <c r="J26" s="7" t="n">
        <v>2007</v>
      </c>
      <c r="K26" s="6" t="n">
        <v>18.78</v>
      </c>
      <c r="L26" s="7" t="n">
        <v>2226</v>
      </c>
      <c r="M26" s="6" t="n">
        <v>63.65</v>
      </c>
      <c r="N26" s="7" t="n">
        <v>1439</v>
      </c>
      <c r="O26" s="6" t="n">
        <v>23</v>
      </c>
      <c r="P26" s="8" t="n">
        <v>19.99811</v>
      </c>
      <c r="Q26" s="8" t="n">
        <v>8.5</v>
      </c>
      <c r="S26" s="16"/>
    </row>
    <row r="27" customFormat="false" ht="13.2" hidden="false" customHeight="false" outlineLevel="0" collapsed="false">
      <c r="A27" s="14" t="n">
        <v>19</v>
      </c>
      <c r="B27" s="6" t="n">
        <v>21.98</v>
      </c>
      <c r="C27" s="6" t="n">
        <v>97.3</v>
      </c>
      <c r="D27" s="6" t="n">
        <v>0.458</v>
      </c>
      <c r="E27" s="6" t="n">
        <v>26.05</v>
      </c>
      <c r="F27" s="7" t="n">
        <v>1243</v>
      </c>
      <c r="G27" s="6" t="n">
        <v>100</v>
      </c>
      <c r="H27" s="7" t="n">
        <v>424</v>
      </c>
      <c r="I27" s="6" t="n">
        <v>4.7</v>
      </c>
      <c r="J27" s="7" t="n">
        <v>2357</v>
      </c>
      <c r="K27" s="6" t="n">
        <v>18.47</v>
      </c>
      <c r="L27" s="7" t="n">
        <v>547</v>
      </c>
      <c r="M27" s="6" t="n">
        <v>77.5</v>
      </c>
      <c r="N27" s="7" t="n">
        <v>1242</v>
      </c>
      <c r="O27" s="6" t="n">
        <v>3.2</v>
      </c>
      <c r="P27" s="8" t="n">
        <v>15.08733</v>
      </c>
      <c r="Q27" s="8" t="n">
        <v>4.431</v>
      </c>
      <c r="S27" s="16"/>
    </row>
    <row r="28" customFormat="false" ht="13.2" hidden="false" customHeight="false" outlineLevel="0" collapsed="false">
      <c r="A28" s="14" t="n">
        <v>20</v>
      </c>
      <c r="B28" s="6" t="n">
        <v>21.74</v>
      </c>
      <c r="C28" s="6" t="n">
        <v>97.7</v>
      </c>
      <c r="D28" s="6" t="n">
        <v>0.957</v>
      </c>
      <c r="E28" s="6" t="n">
        <v>27.49</v>
      </c>
      <c r="F28" s="7" t="n">
        <v>1242</v>
      </c>
      <c r="G28" s="6" t="n">
        <v>100</v>
      </c>
      <c r="H28" s="7" t="n">
        <v>1945</v>
      </c>
      <c r="I28" s="6" t="n">
        <v>7.7</v>
      </c>
      <c r="J28" s="7" t="n">
        <v>1320</v>
      </c>
      <c r="K28" s="6" t="n">
        <v>19.29</v>
      </c>
      <c r="L28" s="7" t="n">
        <v>1800</v>
      </c>
      <c r="M28" s="6" t="n">
        <v>71.5</v>
      </c>
      <c r="N28" s="7" t="n">
        <v>1240</v>
      </c>
      <c r="O28" s="6" t="n">
        <v>21.5</v>
      </c>
      <c r="P28" s="8" t="n">
        <v>14.67949</v>
      </c>
      <c r="Q28" s="8" t="n">
        <v>5.597</v>
      </c>
      <c r="S28" s="16"/>
    </row>
    <row r="29" customFormat="false" ht="13.2" hidden="false" customHeight="false" outlineLevel="0" collapsed="false">
      <c r="A29" s="14" t="n">
        <v>21</v>
      </c>
      <c r="B29" s="6" t="n">
        <v>23.23</v>
      </c>
      <c r="C29" s="6" t="n">
        <v>91.1</v>
      </c>
      <c r="D29" s="6" t="n">
        <v>0.828</v>
      </c>
      <c r="E29" s="6" t="n">
        <v>31.25</v>
      </c>
      <c r="F29" s="7" t="n">
        <v>1330</v>
      </c>
      <c r="G29" s="6" t="n">
        <v>100</v>
      </c>
      <c r="H29" s="7" t="n">
        <v>651</v>
      </c>
      <c r="I29" s="6" t="n">
        <v>10.7</v>
      </c>
      <c r="J29" s="7" t="n">
        <v>1700</v>
      </c>
      <c r="K29" s="6" t="n">
        <v>19.57</v>
      </c>
      <c r="L29" s="7" t="n">
        <v>541</v>
      </c>
      <c r="M29" s="6" t="n">
        <v>54.58</v>
      </c>
      <c r="N29" s="7" t="n">
        <v>1338</v>
      </c>
      <c r="O29" s="6" t="n">
        <v>0.1</v>
      </c>
      <c r="P29" s="8" t="n">
        <v>24.79254</v>
      </c>
      <c r="Q29" s="8" t="n">
        <v>11.87</v>
      </c>
      <c r="S29" s="16"/>
    </row>
    <row r="30" customFormat="false" ht="13.2" hidden="false" customHeight="false" outlineLevel="0" collapsed="false">
      <c r="A30" s="14" t="n">
        <v>22</v>
      </c>
      <c r="B30" s="6" t="n">
        <v>22.52</v>
      </c>
      <c r="C30" s="6" t="n">
        <v>94.1</v>
      </c>
      <c r="D30" s="6" t="n">
        <v>0.688</v>
      </c>
      <c r="E30" s="6" t="n">
        <v>31.48</v>
      </c>
      <c r="F30" s="7" t="n">
        <v>1354</v>
      </c>
      <c r="G30" s="6" t="n">
        <v>100</v>
      </c>
      <c r="H30" s="7" t="n">
        <v>558</v>
      </c>
      <c r="I30" s="6" t="n">
        <v>9.2</v>
      </c>
      <c r="J30" s="7" t="n">
        <v>1419</v>
      </c>
      <c r="K30" s="6" t="n">
        <v>19.45</v>
      </c>
      <c r="L30" s="7" t="n">
        <v>210</v>
      </c>
      <c r="M30" s="6" t="n">
        <v>56.97</v>
      </c>
      <c r="N30" s="7" t="n">
        <v>1346</v>
      </c>
      <c r="O30" s="6" t="n">
        <v>3.8</v>
      </c>
      <c r="P30" s="8" t="n">
        <v>20.34298</v>
      </c>
      <c r="Q30" s="8" t="n">
        <v>9.27</v>
      </c>
      <c r="S30" s="16"/>
    </row>
    <row r="31" customFormat="false" ht="13.2" hidden="false" customHeight="false" outlineLevel="0" collapsed="false">
      <c r="A31" s="14" t="n">
        <v>23</v>
      </c>
      <c r="B31" s="6" t="n">
        <v>22.96</v>
      </c>
      <c r="C31" s="6" t="n">
        <v>93.7</v>
      </c>
      <c r="D31" s="6" t="n">
        <v>0.868</v>
      </c>
      <c r="E31" s="6" t="n">
        <v>32.29</v>
      </c>
      <c r="F31" s="7" t="n">
        <v>1312</v>
      </c>
      <c r="G31" s="6" t="n">
        <v>100</v>
      </c>
      <c r="H31" s="7" t="n">
        <v>623</v>
      </c>
      <c r="I31" s="6" t="n">
        <v>12.95</v>
      </c>
      <c r="J31" s="7" t="n">
        <v>1734</v>
      </c>
      <c r="K31" s="6" t="n">
        <v>19.39</v>
      </c>
      <c r="L31" s="7" t="n">
        <v>526</v>
      </c>
      <c r="M31" s="6" t="n">
        <v>54.78</v>
      </c>
      <c r="N31" s="7" t="n">
        <v>1310</v>
      </c>
      <c r="O31" s="6" t="n">
        <v>4.7</v>
      </c>
      <c r="P31" s="8" t="n">
        <v>23.24607</v>
      </c>
      <c r="Q31" s="8" t="n">
        <v>10.66</v>
      </c>
      <c r="S31" s="16"/>
    </row>
    <row r="32" customFormat="false" ht="13.2" hidden="false" customHeight="false" outlineLevel="0" collapsed="false">
      <c r="A32" s="14" t="n">
        <v>24</v>
      </c>
      <c r="B32" s="6" t="n">
        <v>23.35</v>
      </c>
      <c r="C32" s="6" t="n">
        <v>93.5</v>
      </c>
      <c r="D32" s="6" t="n">
        <v>0.851</v>
      </c>
      <c r="E32" s="6" t="n">
        <v>30.22</v>
      </c>
      <c r="F32" s="7" t="n">
        <v>1504</v>
      </c>
      <c r="G32" s="6" t="n">
        <v>100</v>
      </c>
      <c r="H32" s="7" t="n">
        <v>612</v>
      </c>
      <c r="I32" s="6" t="n">
        <v>8.45</v>
      </c>
      <c r="J32" s="7" t="n">
        <v>1523</v>
      </c>
      <c r="K32" s="6" t="n">
        <v>19.5</v>
      </c>
      <c r="L32" s="7" t="n">
        <v>534</v>
      </c>
      <c r="M32" s="6" t="n">
        <v>67.38</v>
      </c>
      <c r="N32" s="7" t="n">
        <v>1502</v>
      </c>
      <c r="O32" s="6" t="n">
        <v>0.1</v>
      </c>
      <c r="P32" s="8" t="n">
        <v>21.5806</v>
      </c>
      <c r="Q32" s="8" t="n">
        <v>9.87</v>
      </c>
      <c r="S32" s="16"/>
    </row>
    <row r="33" customFormat="false" ht="13.2" hidden="false" customHeight="false" outlineLevel="0" collapsed="false">
      <c r="A33" s="14" t="n">
        <v>25</v>
      </c>
      <c r="B33" s="6" t="n">
        <v>23.8</v>
      </c>
      <c r="C33" s="6" t="n">
        <v>93.4</v>
      </c>
      <c r="D33" s="6" t="n">
        <v>0.949</v>
      </c>
      <c r="E33" s="6" t="n">
        <v>30.91</v>
      </c>
      <c r="F33" s="7" t="n">
        <v>1303</v>
      </c>
      <c r="G33" s="6" t="n">
        <v>100</v>
      </c>
      <c r="H33" s="7" t="n">
        <v>602</v>
      </c>
      <c r="I33" s="6" t="n">
        <v>8.45</v>
      </c>
      <c r="J33" s="7" t="n">
        <v>1823</v>
      </c>
      <c r="K33" s="6" t="n">
        <v>20.42</v>
      </c>
      <c r="L33" s="7" t="n">
        <v>548</v>
      </c>
      <c r="M33" s="6" t="n">
        <v>65.32</v>
      </c>
      <c r="N33" s="7" t="n">
        <v>1307</v>
      </c>
      <c r="O33" s="6" t="n">
        <v>10.8</v>
      </c>
      <c r="P33" s="8" t="n">
        <v>25.92134</v>
      </c>
      <c r="Q33" s="8" t="n">
        <v>12.66</v>
      </c>
      <c r="S33" s="16"/>
    </row>
    <row r="34" customFormat="false" ht="13.2" hidden="false" customHeight="false" outlineLevel="0" collapsed="false">
      <c r="A34" s="14" t="n">
        <v>26</v>
      </c>
      <c r="B34" s="6" t="n">
        <v>22.27</v>
      </c>
      <c r="C34" s="6" t="n">
        <v>98.3</v>
      </c>
      <c r="D34" s="6" t="n">
        <v>1.544</v>
      </c>
      <c r="E34" s="6" t="n">
        <v>27.81</v>
      </c>
      <c r="F34" s="7" t="n">
        <v>1443</v>
      </c>
      <c r="G34" s="6" t="n">
        <v>100</v>
      </c>
      <c r="H34" s="7" t="n">
        <v>704</v>
      </c>
      <c r="I34" s="6" t="n">
        <v>8.45</v>
      </c>
      <c r="J34" s="7" t="n">
        <v>2055</v>
      </c>
      <c r="K34" s="6" t="n">
        <v>19.1</v>
      </c>
      <c r="L34" s="7" t="n">
        <v>2354</v>
      </c>
      <c r="M34" s="6" t="n">
        <v>78.2</v>
      </c>
      <c r="N34" s="7" t="n">
        <v>1445</v>
      </c>
      <c r="O34" s="6" t="n">
        <v>21.2</v>
      </c>
      <c r="P34" s="8" t="n">
        <v>15.539269</v>
      </c>
      <c r="Q34" s="8" t="n">
        <v>5.096</v>
      </c>
      <c r="S34" s="16"/>
    </row>
    <row r="35" customFormat="false" ht="13.2" hidden="false" customHeight="false" outlineLevel="0" collapsed="false">
      <c r="A35" s="14" t="n">
        <v>27</v>
      </c>
      <c r="B35" s="6" t="n">
        <v>18.77</v>
      </c>
      <c r="C35" s="6" t="n">
        <v>99.4</v>
      </c>
      <c r="D35" s="6" t="n">
        <v>1.874</v>
      </c>
      <c r="E35" s="6" t="n">
        <v>20.97</v>
      </c>
      <c r="F35" s="7" t="n">
        <v>1440</v>
      </c>
      <c r="G35" s="6" t="n">
        <v>100</v>
      </c>
      <c r="H35" s="7" t="n">
        <v>2118</v>
      </c>
      <c r="I35" s="6" t="n">
        <v>7.7</v>
      </c>
      <c r="J35" s="7" t="n">
        <v>1703</v>
      </c>
      <c r="K35" s="6" t="n">
        <v>17.11</v>
      </c>
      <c r="L35" s="7" t="n">
        <v>629</v>
      </c>
      <c r="M35" s="6" t="n">
        <v>94</v>
      </c>
      <c r="N35" s="7" t="n">
        <v>1719</v>
      </c>
      <c r="O35" s="6" t="n">
        <v>6.6</v>
      </c>
      <c r="P35" s="8" t="n">
        <v>7.53859</v>
      </c>
      <c r="Q35" s="8" t="n">
        <v>1.724</v>
      </c>
      <c r="S35" s="16"/>
    </row>
    <row r="36" customFormat="false" ht="13.2" hidden="false" customHeight="false" outlineLevel="0" collapsed="false">
      <c r="A36" s="14" t="n">
        <v>28</v>
      </c>
      <c r="B36" s="6" t="n">
        <v>20.26</v>
      </c>
      <c r="C36" s="6" t="n">
        <v>92.6</v>
      </c>
      <c r="D36" s="6" t="n">
        <v>1.168</v>
      </c>
      <c r="E36" s="6" t="n">
        <v>25.93</v>
      </c>
      <c r="F36" s="7" t="n">
        <v>1715</v>
      </c>
      <c r="G36" s="6" t="n">
        <v>100</v>
      </c>
      <c r="H36" s="7" t="n">
        <v>154</v>
      </c>
      <c r="I36" s="6" t="n">
        <v>6.95</v>
      </c>
      <c r="J36" s="7" t="n">
        <v>2121</v>
      </c>
      <c r="K36" s="6" t="n">
        <v>16.2</v>
      </c>
      <c r="L36" s="7" t="n">
        <v>327</v>
      </c>
      <c r="M36" s="6" t="n">
        <v>71.7</v>
      </c>
      <c r="N36" s="7" t="n">
        <v>1724</v>
      </c>
      <c r="O36" s="6" t="n">
        <v>2.5</v>
      </c>
      <c r="P36" s="8" t="n">
        <v>15.04273</v>
      </c>
      <c r="Q36" s="8" t="n">
        <v>5.457</v>
      </c>
      <c r="S36" s="16"/>
    </row>
    <row r="37" customFormat="false" ht="13.2" hidden="false" customHeight="false" outlineLevel="0" collapsed="false">
      <c r="A37" s="14" t="n">
        <v>29</v>
      </c>
      <c r="B37" s="6" t="n">
        <v>22.17</v>
      </c>
      <c r="C37" s="6" t="n">
        <v>79.1</v>
      </c>
      <c r="D37" s="6" t="n">
        <v>1.444</v>
      </c>
      <c r="E37" s="6" t="n">
        <v>29.08</v>
      </c>
      <c r="F37" s="7" t="n">
        <v>1547</v>
      </c>
      <c r="G37" s="6" t="n">
        <v>100</v>
      </c>
      <c r="H37" s="7" t="n">
        <v>612</v>
      </c>
      <c r="I37" s="6" t="n">
        <v>7.7</v>
      </c>
      <c r="J37" s="7" t="n">
        <v>1549</v>
      </c>
      <c r="K37" s="6" t="n">
        <v>15.8</v>
      </c>
      <c r="L37" s="7" t="n">
        <v>548</v>
      </c>
      <c r="M37" s="6" t="n">
        <v>41.93</v>
      </c>
      <c r="N37" s="7" t="n">
        <v>1501</v>
      </c>
      <c r="O37" s="6" t="n">
        <v>0</v>
      </c>
      <c r="P37" s="8" t="n">
        <v>30</v>
      </c>
      <c r="Q37" s="8" t="n">
        <v>14.19</v>
      </c>
      <c r="S37" s="16"/>
    </row>
    <row r="38" customFormat="false" ht="13.2" hidden="false" customHeight="false" outlineLevel="0" collapsed="false">
      <c r="A38" s="14" t="n">
        <v>30</v>
      </c>
      <c r="B38" s="6" t="n">
        <v>22.63</v>
      </c>
      <c r="C38" s="6" t="n">
        <v>69.97</v>
      </c>
      <c r="D38" s="6" t="n">
        <v>1.144</v>
      </c>
      <c r="E38" s="6" t="n">
        <v>30.02</v>
      </c>
      <c r="F38" s="7" t="n">
        <v>1608</v>
      </c>
      <c r="G38" s="6" t="n">
        <v>100</v>
      </c>
      <c r="H38" s="7" t="n">
        <v>618</v>
      </c>
      <c r="I38" s="6" t="n">
        <v>8.45</v>
      </c>
      <c r="J38" s="7" t="n">
        <v>2108</v>
      </c>
      <c r="K38" s="6" t="n">
        <v>14.67</v>
      </c>
      <c r="L38" s="7" t="n">
        <v>600</v>
      </c>
      <c r="M38" s="6" t="n">
        <v>35.33</v>
      </c>
      <c r="N38" s="7" t="n">
        <v>1457</v>
      </c>
      <c r="O38" s="6" t="n">
        <v>0</v>
      </c>
      <c r="P38" s="8" t="n">
        <v>30</v>
      </c>
      <c r="Q38" s="8" t="n">
        <v>15.35</v>
      </c>
      <c r="R38" s="17" t="s">
        <v>4</v>
      </c>
      <c r="S38" s="16"/>
    </row>
    <row r="39" customFormat="false" ht="13.2" hidden="false" customHeight="false" outlineLevel="0" collapsed="false">
      <c r="A39" s="14" t="n">
        <v>31</v>
      </c>
      <c r="B39" s="6" t="n">
        <v>23.09</v>
      </c>
      <c r="C39" s="6" t="n">
        <v>77.5</v>
      </c>
      <c r="D39" s="6" t="n">
        <v>0.96</v>
      </c>
      <c r="E39" s="6" t="n">
        <v>31.45</v>
      </c>
      <c r="F39" s="7" t="n">
        <v>1552</v>
      </c>
      <c r="G39" s="6" t="n">
        <v>100</v>
      </c>
      <c r="H39" s="7" t="n">
        <v>622</v>
      </c>
      <c r="I39" s="6" t="n">
        <v>6.95</v>
      </c>
      <c r="J39" s="7" t="n">
        <v>2042</v>
      </c>
      <c r="K39" s="6" t="n">
        <v>14.6</v>
      </c>
      <c r="L39" s="7" t="n">
        <v>617</v>
      </c>
      <c r="M39" s="6" t="n">
        <v>47.92</v>
      </c>
      <c r="N39" s="7" t="n">
        <v>1633</v>
      </c>
      <c r="O39" s="6" t="n">
        <v>0</v>
      </c>
      <c r="P39" s="8" t="n">
        <v>30</v>
      </c>
      <c r="Q39" s="8" t="n">
        <v>14.31</v>
      </c>
      <c r="S39" s="16"/>
    </row>
    <row r="40" customFormat="false" ht="13.2" hidden="false" customHeight="false" outlineLevel="0" collapsed="false">
      <c r="A40" s="2" t="s">
        <v>5</v>
      </c>
      <c r="B40" s="3" t="s">
        <v>5</v>
      </c>
      <c r="C40" s="3" t="s">
        <v>5</v>
      </c>
      <c r="D40" s="3" t="s">
        <v>5</v>
      </c>
      <c r="E40" s="3" t="s">
        <v>5</v>
      </c>
      <c r="F40" s="4" t="s">
        <v>5</v>
      </c>
      <c r="G40" s="3" t="s">
        <v>5</v>
      </c>
      <c r="H40" s="4" t="s">
        <v>5</v>
      </c>
      <c r="I40" s="3" t="s">
        <v>5</v>
      </c>
      <c r="J40" s="4" t="s">
        <v>5</v>
      </c>
      <c r="K40" s="3" t="s">
        <v>5</v>
      </c>
      <c r="L40" s="4" t="s">
        <v>5</v>
      </c>
      <c r="M40" s="3" t="s">
        <v>5</v>
      </c>
      <c r="N40" s="4" t="s">
        <v>5</v>
      </c>
      <c r="O40" s="3" t="s">
        <v>5</v>
      </c>
      <c r="P40" s="5" t="s">
        <v>5</v>
      </c>
      <c r="Q40" s="5" t="s">
        <v>5</v>
      </c>
    </row>
    <row r="41" customFormat="false" ht="13.2" hidden="false" customHeight="false" outlineLevel="0" collapsed="false">
      <c r="A41" s="13"/>
      <c r="B41" s="10" t="s">
        <v>7</v>
      </c>
      <c r="C41" s="10" t="s">
        <v>8</v>
      </c>
      <c r="D41" s="10" t="s">
        <v>9</v>
      </c>
      <c r="E41" s="10" t="s">
        <v>10</v>
      </c>
      <c r="F41" s="11" t="s">
        <v>11</v>
      </c>
      <c r="G41" s="10" t="s">
        <v>12</v>
      </c>
      <c r="H41" s="11" t="s">
        <v>11</v>
      </c>
      <c r="I41" s="10" t="s">
        <v>13</v>
      </c>
      <c r="J41" s="11" t="s">
        <v>11</v>
      </c>
      <c r="K41" s="10" t="s">
        <v>14</v>
      </c>
      <c r="L41" s="11" t="s">
        <v>11</v>
      </c>
      <c r="M41" s="10" t="s">
        <v>15</v>
      </c>
      <c r="N41" s="11" t="s">
        <v>11</v>
      </c>
      <c r="O41" s="10" t="s">
        <v>16</v>
      </c>
      <c r="P41" s="12" t="s">
        <v>17</v>
      </c>
      <c r="Q41" s="5" t="s">
        <v>4</v>
      </c>
    </row>
    <row r="42" customFormat="false" ht="13.2" hidden="false" customHeight="false" outlineLevel="0" collapsed="false">
      <c r="A42" s="2" t="s">
        <v>5</v>
      </c>
      <c r="B42" s="3" t="s">
        <v>5</v>
      </c>
      <c r="C42" s="3" t="s">
        <v>5</v>
      </c>
      <c r="D42" s="3" t="s">
        <v>5</v>
      </c>
      <c r="E42" s="3" t="s">
        <v>5</v>
      </c>
      <c r="F42" s="4" t="s">
        <v>5</v>
      </c>
      <c r="G42" s="3" t="s">
        <v>5</v>
      </c>
      <c r="H42" s="4" t="s">
        <v>5</v>
      </c>
      <c r="I42" s="3" t="s">
        <v>5</v>
      </c>
      <c r="J42" s="4" t="s">
        <v>5</v>
      </c>
      <c r="K42" s="3" t="s">
        <v>5</v>
      </c>
      <c r="L42" s="4" t="s">
        <v>5</v>
      </c>
      <c r="M42" s="3" t="s">
        <v>5</v>
      </c>
      <c r="N42" s="4" t="s">
        <v>5</v>
      </c>
      <c r="O42" s="3" t="s">
        <v>5</v>
      </c>
      <c r="P42" s="5" t="s">
        <v>5</v>
      </c>
      <c r="Q42" s="5" t="s">
        <v>5</v>
      </c>
    </row>
    <row r="43" customFormat="false" ht="13.2" hidden="false" customHeight="false" outlineLevel="0" collapsed="false">
      <c r="A43" s="2" t="s">
        <v>25</v>
      </c>
      <c r="B43" s="18" t="n">
        <f aca="false">AVERAGE(B9:B39)</f>
        <v>22.7112903225806</v>
      </c>
      <c r="C43" s="18" t="n">
        <f aca="false">AVERAGE(C9:C39)</f>
        <v>88.9022580645161</v>
      </c>
      <c r="D43" s="18" t="n">
        <f aca="false">AVERAGE(D9:D39)</f>
        <v>1.06</v>
      </c>
      <c r="E43" s="18" t="n">
        <f aca="false">AVERAGE(E9:E39)</f>
        <v>29.1825806451613</v>
      </c>
      <c r="F43" s="4" t="s">
        <v>4</v>
      </c>
      <c r="G43" s="18" t="n">
        <f aca="false">AVERAGE(G9:G39)</f>
        <v>99.8354838709678</v>
      </c>
      <c r="H43" s="4" t="s">
        <v>4</v>
      </c>
      <c r="I43" s="18" t="n">
        <f aca="false">AVERAGE(I9:I39)</f>
        <v>8.45</v>
      </c>
      <c r="J43" s="4" t="s">
        <v>4</v>
      </c>
      <c r="K43" s="18" t="n">
        <f aca="false">AVERAGE(K9:K39)</f>
        <v>18.4609677419355</v>
      </c>
      <c r="L43" s="4" t="s">
        <v>4</v>
      </c>
      <c r="M43" s="18" t="n">
        <f aca="false">AVERAGE(M9:M39)</f>
        <v>60.9422580645161</v>
      </c>
      <c r="N43" s="4" t="s">
        <v>4</v>
      </c>
      <c r="O43" s="18" t="n">
        <f aca="false">SUM(O9:O39)</f>
        <v>214.9</v>
      </c>
      <c r="P43" s="19" t="n">
        <f aca="false">AVERAGE(P9:P39)</f>
        <v>21.7220638387097</v>
      </c>
      <c r="Q43" s="19" t="n">
        <f aca="false">AVERAGE(Q9:Q39)</f>
        <v>9.46032258064516</v>
      </c>
    </row>
    <row r="44" customFormat="false" ht="13.2" hidden="false" customHeight="false" outlineLevel="0" collapsed="false">
      <c r="A44" s="2" t="s">
        <v>26</v>
      </c>
      <c r="B44" s="18"/>
      <c r="C44" s="18"/>
      <c r="D44" s="18"/>
      <c r="E44" s="18" t="n">
        <f aca="false">MAX(E9:E39)</f>
        <v>33.6</v>
      </c>
      <c r="F44" s="20"/>
      <c r="G44" s="18" t="n">
        <f aca="false">MAX(G9:G39)</f>
        <v>100</v>
      </c>
      <c r="H44" s="4" t="s">
        <v>4</v>
      </c>
      <c r="I44" s="18" t="n">
        <f aca="false">MAX(I9:I39)</f>
        <v>15.95</v>
      </c>
      <c r="J44" s="4" t="s">
        <v>4</v>
      </c>
      <c r="K44" s="18" t="n">
        <f aca="false">MIN(K9:K39)</f>
        <v>14.6</v>
      </c>
      <c r="L44" s="20"/>
      <c r="M44" s="18" t="n">
        <f aca="false">MIN(M9:M39)</f>
        <v>33.85</v>
      </c>
      <c r="N44" s="20"/>
      <c r="O44" s="18" t="n">
        <f aca="false">MAX(O9:O39)</f>
        <v>32.9</v>
      </c>
      <c r="P44" s="19"/>
      <c r="Q44" s="19"/>
    </row>
    <row r="45" customFormat="false" ht="13.2" hidden="false" customHeight="false" outlineLevel="0" collapsed="false">
      <c r="A45" s="2" t="s">
        <v>5</v>
      </c>
      <c r="B45" s="3" t="s">
        <v>5</v>
      </c>
      <c r="C45" s="3" t="s">
        <v>5</v>
      </c>
      <c r="D45" s="3" t="s">
        <v>5</v>
      </c>
      <c r="E45" s="3" t="s">
        <v>5</v>
      </c>
      <c r="F45" s="4" t="s">
        <v>5</v>
      </c>
      <c r="G45" s="3" t="s">
        <v>5</v>
      </c>
      <c r="H45" s="4" t="s">
        <v>5</v>
      </c>
      <c r="I45" s="3" t="s">
        <v>5</v>
      </c>
      <c r="J45" s="4" t="s">
        <v>5</v>
      </c>
      <c r="K45" s="3" t="s">
        <v>5</v>
      </c>
      <c r="L45" s="4" t="s">
        <v>5</v>
      </c>
      <c r="M45" s="3" t="s">
        <v>5</v>
      </c>
      <c r="N45" s="4" t="s">
        <v>5</v>
      </c>
      <c r="O45" s="3" t="s">
        <v>5</v>
      </c>
      <c r="P45" s="5" t="s">
        <v>5</v>
      </c>
      <c r="Q45" s="5" t="s">
        <v>5</v>
      </c>
    </row>
    <row r="46" customFormat="false" ht="13.2" hidden="false" customHeight="false" outlineLevel="0" collapsed="false">
      <c r="A46" s="2" t="s">
        <v>27</v>
      </c>
      <c r="B46" s="18" t="n">
        <f aca="false">AVERAGE(B9:B13)</f>
        <v>23.548</v>
      </c>
      <c r="C46" s="18" t="n">
        <f aca="false">AVERAGE(C9:C13)</f>
        <v>81.2</v>
      </c>
      <c r="D46" s="18" t="n">
        <f aca="false">AVERAGE(D9:D13)</f>
        <v>0.968</v>
      </c>
      <c r="E46" s="18" t="n">
        <f aca="false">AVERAGE(E9:E13)</f>
        <v>29.926</v>
      </c>
      <c r="F46" s="4" t="s">
        <v>4</v>
      </c>
      <c r="G46" s="18" t="n">
        <f aca="false">AVERAGE(G9:G13)</f>
        <v>98.98</v>
      </c>
      <c r="H46" s="4" t="s">
        <v>28</v>
      </c>
      <c r="I46" s="18" t="n">
        <f aca="false">AVERAGE(I9:I13)</f>
        <v>7.55</v>
      </c>
      <c r="J46" s="4" t="s">
        <v>4</v>
      </c>
      <c r="K46" s="18" t="n">
        <f aca="false">AVERAGE(K9:K13)</f>
        <v>18.256</v>
      </c>
      <c r="L46" s="4" t="s">
        <v>4</v>
      </c>
      <c r="M46" s="18" t="n">
        <f aca="false">AVERAGE(M9:M13)</f>
        <v>55.59</v>
      </c>
      <c r="N46" s="4" t="s">
        <v>4</v>
      </c>
      <c r="O46" s="18" t="n">
        <f aca="false">SUM(O9:O13)</f>
        <v>22.7</v>
      </c>
      <c r="P46" s="19" t="n">
        <f aca="false">SUM(P9:P13)</f>
        <v>121.44877</v>
      </c>
      <c r="Q46" s="19" t="n">
        <f aca="false">SUM(Q9:Q13)</f>
        <v>55.625</v>
      </c>
    </row>
    <row r="47" customFormat="false" ht="13.2" hidden="false" customHeight="false" outlineLevel="0" collapsed="false">
      <c r="A47" s="14" t="n">
        <v>2</v>
      </c>
      <c r="B47" s="18" t="n">
        <f aca="false">AVERAGE(B14:B18)</f>
        <v>22.918</v>
      </c>
      <c r="C47" s="18" t="n">
        <f aca="false">AVERAGE(C14:C18)</f>
        <v>88.42</v>
      </c>
      <c r="D47" s="18" t="n">
        <f aca="false">AVERAGE(D14:D18)</f>
        <v>1.0296</v>
      </c>
      <c r="E47" s="18" t="n">
        <f aca="false">AVERAGE(E14:E18)</f>
        <v>29.868</v>
      </c>
      <c r="F47" s="4" t="s">
        <v>4</v>
      </c>
      <c r="G47" s="18" t="n">
        <f aca="false">AVERAGE(G14:G18)</f>
        <v>100</v>
      </c>
      <c r="H47" s="4" t="s">
        <v>4</v>
      </c>
      <c r="I47" s="18" t="n">
        <f aca="false">AVERAGE(I14:I18)</f>
        <v>7.85</v>
      </c>
      <c r="J47" s="4" t="s">
        <v>4</v>
      </c>
      <c r="K47" s="18" t="n">
        <f aca="false">AVERAGE(K14:K18)</f>
        <v>18.776</v>
      </c>
      <c r="L47" s="4" t="s">
        <v>4</v>
      </c>
      <c r="M47" s="18" t="n">
        <f aca="false">AVERAGE(M14:M18)</f>
        <v>56.77</v>
      </c>
      <c r="N47" s="4" t="s">
        <v>4</v>
      </c>
      <c r="O47" s="18" t="n">
        <f aca="false">SUM(O14:O18)</f>
        <v>32.8</v>
      </c>
      <c r="P47" s="19" t="n">
        <f aca="false">SUM(P14:P18)</f>
        <v>121.73632</v>
      </c>
      <c r="Q47" s="19" t="n">
        <f aca="false">SUM(Q14:Q18)</f>
        <v>52.652</v>
      </c>
    </row>
    <row r="48" customFormat="false" ht="13.2" hidden="false" customHeight="false" outlineLevel="0" collapsed="false">
      <c r="A48" s="14" t="n">
        <v>3</v>
      </c>
      <c r="B48" s="18" t="n">
        <f aca="false">AVERAGE(B19:B23)</f>
        <v>23.092</v>
      </c>
      <c r="C48" s="18" t="n">
        <f aca="false">AVERAGE(C19:C23)</f>
        <v>88.76</v>
      </c>
      <c r="D48" s="18" t="n">
        <f aca="false">AVERAGE(D19:D23)</f>
        <v>1.3244</v>
      </c>
      <c r="E48" s="18" t="n">
        <f aca="false">AVERAGE(E19:E23)</f>
        <v>28.572</v>
      </c>
      <c r="F48" s="4" t="s">
        <v>4</v>
      </c>
      <c r="G48" s="18" t="n">
        <f aca="false">AVERAGE(G19:G23)</f>
        <v>100</v>
      </c>
      <c r="H48" s="4" t="s">
        <v>4</v>
      </c>
      <c r="I48" s="18" t="n">
        <f aca="false">AVERAGE(I19:I23)</f>
        <v>10.25</v>
      </c>
      <c r="J48" s="4" t="s">
        <v>4</v>
      </c>
      <c r="K48" s="18" t="n">
        <f aca="false">AVERAGE(K19:K23)</f>
        <v>19.194</v>
      </c>
      <c r="L48" s="4" t="s">
        <v>4</v>
      </c>
      <c r="M48" s="18" t="n">
        <f aca="false">AVERAGE(M19:M23)</f>
        <v>62.08</v>
      </c>
      <c r="N48" s="4" t="s">
        <v>4</v>
      </c>
      <c r="O48" s="18" t="n">
        <f aca="false">SUM(O19:O23)</f>
        <v>21.9</v>
      </c>
      <c r="P48" s="19" t="n">
        <f aca="false">SUM(P19:P23)</f>
        <v>98.80796</v>
      </c>
      <c r="Q48" s="19" t="n">
        <f aca="false">SUM(Q19:Q23)</f>
        <v>40.368</v>
      </c>
    </row>
    <row r="49" customFormat="false" ht="13.2" hidden="false" customHeight="false" outlineLevel="0" collapsed="false">
      <c r="A49" s="14" t="n">
        <v>4</v>
      </c>
      <c r="B49" s="18" t="n">
        <f aca="false">AVERAGE(B24:B28)</f>
        <v>22.242</v>
      </c>
      <c r="C49" s="18" t="n">
        <f aca="false">AVERAGE(C24:C28)</f>
        <v>96.28</v>
      </c>
      <c r="D49" s="18" t="n">
        <f aca="false">AVERAGE(D24:D28)</f>
        <v>0.7864</v>
      </c>
      <c r="E49" s="18" t="n">
        <f aca="false">AVERAGE(E24:E28)</f>
        <v>28.284</v>
      </c>
      <c r="F49" s="4" t="s">
        <v>28</v>
      </c>
      <c r="G49" s="18" t="n">
        <f aca="false">AVERAGE(G24:G28)</f>
        <v>100</v>
      </c>
      <c r="H49" s="4" t="s">
        <v>4</v>
      </c>
      <c r="I49" s="18" t="n">
        <f aca="false">AVERAGE(I24:I28)</f>
        <v>7.55</v>
      </c>
      <c r="J49" s="4" t="s">
        <v>4</v>
      </c>
      <c r="K49" s="18" t="n">
        <f aca="false">AVERAGE(K24:K28)</f>
        <v>19.07</v>
      </c>
      <c r="L49" s="4" t="s">
        <v>4</v>
      </c>
      <c r="M49" s="18" t="n">
        <f aca="false">AVERAGE(M24:M28)</f>
        <v>69.78</v>
      </c>
      <c r="N49" s="4" t="s">
        <v>4</v>
      </c>
      <c r="O49" s="18" t="n">
        <f aca="false">SUM(O24:O28)</f>
        <v>87.7</v>
      </c>
      <c r="P49" s="19" t="n">
        <f aca="false">SUM(P24:P28)</f>
        <v>87.38681</v>
      </c>
      <c r="Q49" s="19" t="n">
        <f aca="false">SUM(Q24:Q28)</f>
        <v>34.168</v>
      </c>
    </row>
    <row r="50" customFormat="false" ht="13.2" hidden="false" customHeight="false" outlineLevel="0" collapsed="false">
      <c r="A50" s="14" t="n">
        <v>5</v>
      </c>
      <c r="B50" s="18" t="n">
        <f aca="false">AVERAGE(B29:B33)</f>
        <v>23.172</v>
      </c>
      <c r="C50" s="18" t="n">
        <f aca="false">AVERAGE(C29:C33)</f>
        <v>93.16</v>
      </c>
      <c r="D50" s="18" t="n">
        <f aca="false">AVERAGE(D29:D33)</f>
        <v>0.8368</v>
      </c>
      <c r="E50" s="18" t="n">
        <f aca="false">AVERAGE(E29:E33)</f>
        <v>31.23</v>
      </c>
      <c r="F50" s="4" t="s">
        <v>28</v>
      </c>
      <c r="G50" s="18" t="n">
        <f aca="false">AVERAGE(G29:G33)</f>
        <v>100</v>
      </c>
      <c r="H50" s="4" t="s">
        <v>4</v>
      </c>
      <c r="I50" s="18" t="n">
        <f aca="false">AVERAGE(I29:I33)</f>
        <v>9.95</v>
      </c>
      <c r="J50" s="4" t="s">
        <v>4</v>
      </c>
      <c r="K50" s="18" t="n">
        <f aca="false">AVERAGE(K29:K33)</f>
        <v>19.666</v>
      </c>
      <c r="L50" s="4" t="s">
        <v>4</v>
      </c>
      <c r="M50" s="18" t="n">
        <f aca="false">AVERAGE(M29:M33)</f>
        <v>59.806</v>
      </c>
      <c r="N50" s="4" t="s">
        <v>4</v>
      </c>
      <c r="O50" s="18" t="n">
        <f aca="false">SUM(O29:O33)</f>
        <v>19.5</v>
      </c>
      <c r="P50" s="19" t="n">
        <f aca="false">SUM(P29:P33)</f>
        <v>115.88353</v>
      </c>
      <c r="Q50" s="19" t="n">
        <f aca="false">SUM(Q29:Q33)</f>
        <v>54.33</v>
      </c>
    </row>
    <row r="51" customFormat="false" ht="13.2" hidden="false" customHeight="false" outlineLevel="0" collapsed="false">
      <c r="A51" s="14" t="n">
        <v>6</v>
      </c>
      <c r="B51" s="18" t="n">
        <f aca="false">AVERAGE(B34:B39)</f>
        <v>21.5316666666667</v>
      </c>
      <c r="C51" s="18" t="n">
        <f aca="false">AVERAGE(C34:C39)</f>
        <v>86.145</v>
      </c>
      <c r="D51" s="18" t="n">
        <f aca="false">AVERAGE(D34:D39)</f>
        <v>1.35566666666667</v>
      </c>
      <c r="E51" s="18" t="n">
        <f aca="false">AVERAGE(E34:E39)</f>
        <v>27.5433333333333</v>
      </c>
      <c r="F51" s="4" t="s">
        <v>28</v>
      </c>
      <c r="G51" s="18" t="n">
        <f aca="false">AVERAGE(G34:G39)</f>
        <v>100</v>
      </c>
      <c r="H51" s="4" t="s">
        <v>4</v>
      </c>
      <c r="I51" s="18" t="n">
        <f aca="false">AVERAGE(I34:I39)</f>
        <v>7.7</v>
      </c>
      <c r="J51" s="4" t="s">
        <v>4</v>
      </c>
      <c r="K51" s="18" t="n">
        <f aca="false">AVERAGE(K34:K39)</f>
        <v>16.2466666666667</v>
      </c>
      <c r="L51" s="4" t="s">
        <v>4</v>
      </c>
      <c r="M51" s="18" t="n">
        <f aca="false">AVERAGE(M34:M39)</f>
        <v>61.5133333333333</v>
      </c>
      <c r="N51" s="4" t="s">
        <v>4</v>
      </c>
      <c r="O51" s="18" t="n">
        <f aca="false">SUM(O34:O39)</f>
        <v>30.3</v>
      </c>
      <c r="P51" s="19" t="n">
        <f aca="false">SUM(P34:P39)</f>
        <v>128.120589</v>
      </c>
      <c r="Q51" s="19" t="n">
        <f aca="false">SUM(Q34:Q39)</f>
        <v>56.127</v>
      </c>
    </row>
    <row r="52" customFormat="false" ht="13.2" hidden="false" customHeight="false" outlineLevel="0" collapsed="false">
      <c r="A52" s="2" t="s">
        <v>5</v>
      </c>
      <c r="B52" s="3" t="s">
        <v>5</v>
      </c>
      <c r="C52" s="3" t="s">
        <v>5</v>
      </c>
      <c r="D52" s="3" t="s">
        <v>5</v>
      </c>
      <c r="E52" s="3" t="s">
        <v>5</v>
      </c>
      <c r="F52" s="4" t="s">
        <v>5</v>
      </c>
      <c r="G52" s="3" t="s">
        <v>5</v>
      </c>
      <c r="H52" s="4" t="s">
        <v>5</v>
      </c>
      <c r="I52" s="3" t="s">
        <v>5</v>
      </c>
      <c r="J52" s="4" t="s">
        <v>5</v>
      </c>
      <c r="K52" s="3" t="s">
        <v>5</v>
      </c>
      <c r="L52" s="4" t="s">
        <v>5</v>
      </c>
      <c r="M52" s="3" t="s">
        <v>5</v>
      </c>
      <c r="N52" s="4" t="s">
        <v>5</v>
      </c>
      <c r="O52" s="3" t="s">
        <v>5</v>
      </c>
      <c r="P52" s="5" t="s">
        <v>5</v>
      </c>
      <c r="Q52" s="5" t="s">
        <v>5</v>
      </c>
    </row>
    <row r="53" customFormat="false" ht="13.2" hidden="false" customHeight="false" outlineLevel="0" collapsed="false">
      <c r="A53" s="2" t="s">
        <v>29</v>
      </c>
      <c r="B53" s="18" t="n">
        <f aca="false">AVERAGE(B9:B18)</f>
        <v>23.233</v>
      </c>
      <c r="C53" s="18" t="n">
        <f aca="false">AVERAGE(C9:C18)</f>
        <v>84.81</v>
      </c>
      <c r="D53" s="18" t="n">
        <f aca="false">AVERAGE(D9:D18)</f>
        <v>0.9988</v>
      </c>
      <c r="E53" s="18" t="n">
        <f aca="false">AVERAGE(E9:E18)</f>
        <v>29.897</v>
      </c>
      <c r="F53" s="4" t="s">
        <v>4</v>
      </c>
      <c r="G53" s="18" t="n">
        <f aca="false">AVERAGE(G9:G18)</f>
        <v>99.49</v>
      </c>
      <c r="H53" s="4" t="s">
        <v>4</v>
      </c>
      <c r="I53" s="18" t="n">
        <f aca="false">AVERAGE(I9:I18)</f>
        <v>7.7</v>
      </c>
      <c r="J53" s="4" t="s">
        <v>4</v>
      </c>
      <c r="K53" s="18" t="n">
        <f aca="false">AVERAGE(K9:K18)</f>
        <v>18.516</v>
      </c>
      <c r="L53" s="4" t="s">
        <v>4</v>
      </c>
      <c r="M53" s="18" t="n">
        <f aca="false">AVERAGE(M9:M18)</f>
        <v>56.18</v>
      </c>
      <c r="N53" s="4" t="s">
        <v>4</v>
      </c>
      <c r="O53" s="18" t="n">
        <f aca="false">SUM(O9:O18)</f>
        <v>55.5</v>
      </c>
      <c r="P53" s="19" t="n">
        <f aca="false">SUM(P9:P18)</f>
        <v>243.18509</v>
      </c>
      <c r="Q53" s="19" t="n">
        <f aca="false">SUM(Q9:Q18)</f>
        <v>108.277</v>
      </c>
    </row>
    <row r="54" customFormat="false" ht="13.2" hidden="false" customHeight="false" outlineLevel="0" collapsed="false">
      <c r="A54" s="14" t="n">
        <v>2</v>
      </c>
      <c r="B54" s="18" t="n">
        <f aca="false">AVERAGE(B19:B28)</f>
        <v>22.667</v>
      </c>
      <c r="C54" s="18" t="n">
        <f aca="false">AVERAGE(C19:C28)</f>
        <v>92.52</v>
      </c>
      <c r="D54" s="18" t="n">
        <f aca="false">AVERAGE(D19:D28)</f>
        <v>1.0554</v>
      </c>
      <c r="E54" s="18" t="n">
        <f aca="false">AVERAGE(E19:E28)</f>
        <v>28.428</v>
      </c>
      <c r="F54" s="4" t="s">
        <v>4</v>
      </c>
      <c r="G54" s="18" t="n">
        <f aca="false">AVERAGE(G19:G28)</f>
        <v>100</v>
      </c>
      <c r="H54" s="4" t="s">
        <v>4</v>
      </c>
      <c r="I54" s="18" t="n">
        <f aca="false">AVERAGE(I19:I28)</f>
        <v>8.9</v>
      </c>
      <c r="J54" s="4" t="s">
        <v>4</v>
      </c>
      <c r="K54" s="18" t="n">
        <f aca="false">AVERAGE(K19:K28)</f>
        <v>19.132</v>
      </c>
      <c r="L54" s="4" t="s">
        <v>4</v>
      </c>
      <c r="M54" s="18" t="n">
        <f aca="false">AVERAGE(M19:M28)</f>
        <v>65.93</v>
      </c>
      <c r="N54" s="4" t="s">
        <v>4</v>
      </c>
      <c r="O54" s="18" t="n">
        <f aca="false">SUM(O19:O28)</f>
        <v>109.6</v>
      </c>
      <c r="P54" s="19" t="n">
        <f aca="false">SUM(P19:P28)</f>
        <v>186.19477</v>
      </c>
      <c r="Q54" s="19" t="n">
        <f aca="false">SUM(Q19:Q28)</f>
        <v>74.536</v>
      </c>
    </row>
    <row r="55" customFormat="false" ht="13.2" hidden="false" customHeight="false" outlineLevel="0" collapsed="false">
      <c r="A55" s="14" t="n">
        <v>3</v>
      </c>
      <c r="B55" s="18" t="n">
        <f aca="false">AVERAGE(B29:B39)</f>
        <v>22.2772727272727</v>
      </c>
      <c r="C55" s="18" t="n">
        <f aca="false">AVERAGE(C29:C39)</f>
        <v>89.3336363636364</v>
      </c>
      <c r="D55" s="18" t="n">
        <f aca="false">AVERAGE(D29:D39)</f>
        <v>1.11981818181818</v>
      </c>
      <c r="E55" s="18" t="n">
        <f aca="false">AVERAGE(E29:E39)</f>
        <v>29.2190909090909</v>
      </c>
      <c r="F55" s="4" t="s">
        <v>4</v>
      </c>
      <c r="G55" s="18" t="n">
        <f aca="false">AVERAGE(G29:G39)</f>
        <v>100</v>
      </c>
      <c r="H55" s="4" t="s">
        <v>4</v>
      </c>
      <c r="I55" s="18" t="n">
        <f aca="false">AVERAGE(I29:I39)</f>
        <v>8.72272727272727</v>
      </c>
      <c r="J55" s="4" t="s">
        <v>4</v>
      </c>
      <c r="K55" s="18" t="n">
        <f aca="false">AVERAGE(K29:K39)</f>
        <v>17.8009090909091</v>
      </c>
      <c r="L55" s="4" t="s">
        <v>4</v>
      </c>
      <c r="M55" s="18" t="n">
        <f aca="false">AVERAGE(M29:M39)</f>
        <v>60.7372727272727</v>
      </c>
      <c r="N55" s="4" t="s">
        <v>4</v>
      </c>
      <c r="O55" s="18" t="n">
        <f aca="false">SUM(O29:O39)</f>
        <v>49.8</v>
      </c>
      <c r="P55" s="19" t="n">
        <f aca="false">SUM(P29:P39)</f>
        <v>244.004119</v>
      </c>
      <c r="Q55" s="19" t="n">
        <f aca="false">SUM(Q29:Q39)</f>
        <v>110.457</v>
      </c>
    </row>
    <row r="56" customFormat="false" ht="13.2" hidden="false" customHeight="false" outlineLevel="0" collapsed="false">
      <c r="A56" s="2" t="s">
        <v>5</v>
      </c>
      <c r="B56" s="3" t="s">
        <v>5</v>
      </c>
      <c r="C56" s="3" t="s">
        <v>5</v>
      </c>
      <c r="D56" s="3" t="s">
        <v>5</v>
      </c>
      <c r="E56" s="3" t="s">
        <v>5</v>
      </c>
      <c r="F56" s="4" t="s">
        <v>5</v>
      </c>
      <c r="G56" s="3" t="s">
        <v>5</v>
      </c>
      <c r="H56" s="4" t="s">
        <v>5</v>
      </c>
      <c r="I56" s="3" t="s">
        <v>5</v>
      </c>
      <c r="J56" s="4" t="s">
        <v>5</v>
      </c>
      <c r="K56" s="3" t="s">
        <v>5</v>
      </c>
      <c r="L56" s="4" t="s">
        <v>5</v>
      </c>
      <c r="M56" s="3" t="s">
        <v>5</v>
      </c>
      <c r="N56" s="4" t="s">
        <v>5</v>
      </c>
      <c r="O56" s="3" t="s">
        <v>5</v>
      </c>
      <c r="P56" s="5" t="s">
        <v>5</v>
      </c>
      <c r="Q56" s="5" t="s">
        <v>5</v>
      </c>
    </row>
    <row r="57" customFormat="false" ht="13.2" hidden="false" customHeight="false" outlineLevel="0" collapsed="false">
      <c r="A57" s="2" t="s">
        <v>0</v>
      </c>
      <c r="B57" s="3"/>
      <c r="C57" s="3"/>
      <c r="D57" s="3"/>
      <c r="E57" s="3"/>
      <c r="F57" s="4"/>
      <c r="G57" s="3"/>
      <c r="H57" s="4"/>
      <c r="I57" s="3"/>
      <c r="J57" s="4"/>
      <c r="K57" s="3"/>
      <c r="L57" s="4"/>
      <c r="M57" s="3"/>
      <c r="N57" s="4"/>
      <c r="O57" s="3"/>
      <c r="P57" s="5"/>
      <c r="Q57" s="5"/>
    </row>
    <row r="58" customFormat="false" ht="13.2" hidden="false" customHeight="false" outlineLevel="0" collapsed="false">
      <c r="A58" s="2" t="s">
        <v>1</v>
      </c>
      <c r="B58" s="3"/>
      <c r="C58" s="3"/>
      <c r="D58" s="3"/>
      <c r="E58" s="3"/>
      <c r="F58" s="4"/>
      <c r="G58" s="3"/>
      <c r="H58" s="4"/>
      <c r="I58" s="3"/>
      <c r="J58" s="4"/>
      <c r="K58" s="3"/>
      <c r="L58" s="4"/>
      <c r="M58" s="3"/>
      <c r="N58" s="4"/>
      <c r="O58" s="3"/>
      <c r="P58" s="5"/>
      <c r="Q58" s="5"/>
    </row>
    <row r="59" customFormat="false" ht="13.2" hidden="false" customHeight="false" outlineLevel="0" collapsed="false">
      <c r="A59" s="2" t="s">
        <v>2</v>
      </c>
      <c r="B59" s="3"/>
      <c r="C59" s="3"/>
      <c r="D59" s="3"/>
      <c r="E59" s="3"/>
      <c r="F59" s="4"/>
      <c r="G59" s="3"/>
      <c r="H59" s="4"/>
      <c r="I59" s="3"/>
      <c r="J59" s="4"/>
      <c r="K59" s="3"/>
      <c r="L59" s="4"/>
      <c r="M59" s="3"/>
      <c r="N59" s="4"/>
      <c r="O59" s="3"/>
      <c r="P59" s="5"/>
      <c r="Q59" s="5"/>
    </row>
    <row r="60" customFormat="false" ht="13.2" hidden="false" customHeight="false" outlineLevel="0" collapsed="false">
      <c r="A60" s="2" t="s">
        <v>30</v>
      </c>
      <c r="B60" s="6"/>
      <c r="C60" s="6"/>
      <c r="D60" s="6"/>
      <c r="E60" s="6"/>
      <c r="F60" s="4" t="s">
        <v>4</v>
      </c>
      <c r="G60" s="6"/>
      <c r="H60" s="7"/>
      <c r="I60" s="6"/>
      <c r="J60" s="7"/>
      <c r="K60" s="6"/>
      <c r="L60" s="7"/>
      <c r="M60" s="6"/>
      <c r="N60" s="7"/>
      <c r="O60" s="6"/>
      <c r="P60" s="8"/>
      <c r="Q60" s="8"/>
    </row>
    <row r="61" customFormat="false" ht="13.2" hidden="false" customHeight="false" outlineLevel="0" collapsed="false">
      <c r="A61" s="2" t="s">
        <v>5</v>
      </c>
      <c r="B61" s="3" t="s">
        <v>5</v>
      </c>
      <c r="C61" s="3" t="s">
        <v>5</v>
      </c>
      <c r="D61" s="3" t="s">
        <v>5</v>
      </c>
      <c r="E61" s="3" t="s">
        <v>5</v>
      </c>
      <c r="F61" s="4" t="s">
        <v>5</v>
      </c>
      <c r="G61" s="3" t="s">
        <v>5</v>
      </c>
      <c r="H61" s="4" t="s">
        <v>5</v>
      </c>
      <c r="I61" s="3" t="s">
        <v>5</v>
      </c>
      <c r="J61" s="4" t="s">
        <v>5</v>
      </c>
      <c r="K61" s="3" t="s">
        <v>5</v>
      </c>
      <c r="L61" s="4" t="s">
        <v>5</v>
      </c>
      <c r="M61" s="3" t="s">
        <v>5</v>
      </c>
      <c r="N61" s="4" t="s">
        <v>5</v>
      </c>
      <c r="O61" s="3" t="s">
        <v>5</v>
      </c>
      <c r="P61" s="5" t="s">
        <v>5</v>
      </c>
      <c r="Q61" s="5" t="s">
        <v>5</v>
      </c>
    </row>
    <row r="62" customFormat="false" ht="13.2" hidden="false" customHeight="false" outlineLevel="0" collapsed="false">
      <c r="A62" s="9" t="s">
        <v>6</v>
      </c>
      <c r="B62" s="10" t="s">
        <v>7</v>
      </c>
      <c r="C62" s="10" t="s">
        <v>8</v>
      </c>
      <c r="D62" s="10" t="s">
        <v>9</v>
      </c>
      <c r="E62" s="10" t="s">
        <v>10</v>
      </c>
      <c r="F62" s="11" t="s">
        <v>11</v>
      </c>
      <c r="G62" s="10" t="s">
        <v>12</v>
      </c>
      <c r="H62" s="11" t="s">
        <v>11</v>
      </c>
      <c r="I62" s="10" t="s">
        <v>13</v>
      </c>
      <c r="J62" s="11" t="s">
        <v>11</v>
      </c>
      <c r="K62" s="10" t="s">
        <v>14</v>
      </c>
      <c r="L62" s="11" t="s">
        <v>11</v>
      </c>
      <c r="M62" s="10" t="s">
        <v>15</v>
      </c>
      <c r="N62" s="11" t="s">
        <v>11</v>
      </c>
      <c r="O62" s="10" t="s">
        <v>16</v>
      </c>
      <c r="P62" s="12" t="s">
        <v>17</v>
      </c>
      <c r="Q62" s="5" t="s">
        <v>18</v>
      </c>
    </row>
    <row r="63" customFormat="false" ht="13.2" hidden="false" customHeight="false" outlineLevel="0" collapsed="false">
      <c r="A63" s="13"/>
      <c r="B63" s="10" t="s">
        <v>19</v>
      </c>
      <c r="C63" s="10" t="s">
        <v>20</v>
      </c>
      <c r="D63" s="10" t="s">
        <v>21</v>
      </c>
      <c r="E63" s="10" t="s">
        <v>19</v>
      </c>
      <c r="F63" s="7"/>
      <c r="G63" s="10" t="s">
        <v>20</v>
      </c>
      <c r="H63" s="7"/>
      <c r="I63" s="10" t="s">
        <v>22</v>
      </c>
      <c r="J63" s="7"/>
      <c r="K63" s="10" t="s">
        <v>19</v>
      </c>
      <c r="L63" s="7"/>
      <c r="M63" s="10" t="s">
        <v>20</v>
      </c>
      <c r="N63" s="7"/>
      <c r="O63" s="10" t="s">
        <v>23</v>
      </c>
      <c r="P63" s="12" t="s">
        <v>24</v>
      </c>
      <c r="Q63" s="12" t="s">
        <v>24</v>
      </c>
    </row>
    <row r="64" customFormat="false" ht="13.2" hidden="false" customHeight="false" outlineLevel="0" collapsed="false">
      <c r="A64" s="2" t="s">
        <v>5</v>
      </c>
      <c r="B64" s="3" t="s">
        <v>5</v>
      </c>
      <c r="C64" s="3" t="s">
        <v>5</v>
      </c>
      <c r="D64" s="3" t="s">
        <v>5</v>
      </c>
      <c r="E64" s="3" t="s">
        <v>5</v>
      </c>
      <c r="F64" s="4" t="s">
        <v>5</v>
      </c>
      <c r="G64" s="3" t="s">
        <v>5</v>
      </c>
      <c r="H64" s="4" t="s">
        <v>5</v>
      </c>
      <c r="I64" s="3" t="s">
        <v>5</v>
      </c>
      <c r="J64" s="4" t="s">
        <v>5</v>
      </c>
      <c r="K64" s="3" t="s">
        <v>5</v>
      </c>
      <c r="L64" s="4" t="s">
        <v>5</v>
      </c>
      <c r="M64" s="3" t="s">
        <v>5</v>
      </c>
      <c r="N64" s="4" t="s">
        <v>5</v>
      </c>
      <c r="O64" s="3" t="s">
        <v>5</v>
      </c>
      <c r="P64" s="5" t="s">
        <v>5</v>
      </c>
      <c r="Q64" s="5" t="s">
        <v>5</v>
      </c>
    </row>
    <row r="65" customFormat="false" ht="13.2" hidden="false" customHeight="false" outlineLevel="0" collapsed="false">
      <c r="A65" s="14" t="n">
        <v>1</v>
      </c>
      <c r="B65" s="6" t="n">
        <v>25.2</v>
      </c>
      <c r="C65" s="6" t="n">
        <v>77.6</v>
      </c>
      <c r="D65" s="6" t="n">
        <v>0.603</v>
      </c>
      <c r="E65" s="6" t="n">
        <v>33.38</v>
      </c>
      <c r="F65" s="7" t="n">
        <v>1556</v>
      </c>
      <c r="G65" s="6" t="n">
        <v>100</v>
      </c>
      <c r="H65" s="7" t="n">
        <v>609</v>
      </c>
      <c r="I65" s="6" t="n">
        <v>4.7</v>
      </c>
      <c r="J65" s="7" t="n">
        <v>909</v>
      </c>
      <c r="K65" s="6" t="n">
        <v>17.58</v>
      </c>
      <c r="L65" s="7" t="n">
        <v>555</v>
      </c>
      <c r="M65" s="6" t="n">
        <v>39.32</v>
      </c>
      <c r="N65" s="7" t="n">
        <v>1610</v>
      </c>
      <c r="O65" s="6" t="n">
        <v>0</v>
      </c>
      <c r="P65" s="8" t="n">
        <v>28.83316</v>
      </c>
      <c r="Q65" s="8" t="n">
        <v>13.87</v>
      </c>
      <c r="S65" s="16"/>
    </row>
    <row r="66" customFormat="false" ht="13.2" hidden="false" customHeight="false" outlineLevel="0" collapsed="false">
      <c r="A66" s="14" t="n">
        <v>2</v>
      </c>
      <c r="B66" s="6" t="n">
        <v>25.74</v>
      </c>
      <c r="C66" s="6" t="n">
        <v>76.4</v>
      </c>
      <c r="D66" s="6" t="n">
        <v>0.63</v>
      </c>
      <c r="E66" s="6" t="n">
        <v>33.28</v>
      </c>
      <c r="F66" s="7" t="n">
        <v>1551</v>
      </c>
      <c r="G66" s="6" t="n">
        <v>100</v>
      </c>
      <c r="H66" s="7" t="n">
        <v>339</v>
      </c>
      <c r="I66" s="6" t="n">
        <v>6.95</v>
      </c>
      <c r="J66" s="7" t="n">
        <v>1049</v>
      </c>
      <c r="K66" s="6" t="n">
        <v>19.04</v>
      </c>
      <c r="L66" s="7" t="n">
        <v>536</v>
      </c>
      <c r="M66" s="6" t="n">
        <v>42.78</v>
      </c>
      <c r="N66" s="7" t="n">
        <v>1555</v>
      </c>
      <c r="O66" s="6" t="n">
        <v>0</v>
      </c>
      <c r="P66" s="8" t="n">
        <v>30</v>
      </c>
      <c r="Q66" s="8" t="n">
        <v>15.25</v>
      </c>
      <c r="S66" s="16"/>
    </row>
    <row r="67" customFormat="false" ht="13.2" hidden="false" customHeight="false" outlineLevel="0" collapsed="false">
      <c r="A67" s="14" t="n">
        <v>3</v>
      </c>
      <c r="B67" s="6" t="n">
        <v>27.21</v>
      </c>
      <c r="C67" s="6" t="n">
        <v>71.4</v>
      </c>
      <c r="D67" s="6" t="n">
        <v>0.417</v>
      </c>
      <c r="E67" s="6" t="n">
        <v>33.94</v>
      </c>
      <c r="F67" s="7" t="n">
        <v>1359</v>
      </c>
      <c r="G67" s="6" t="n">
        <v>100</v>
      </c>
      <c r="H67" s="7" t="n">
        <v>359</v>
      </c>
      <c r="I67" s="6" t="n">
        <v>6.95</v>
      </c>
      <c r="J67" s="7" t="n">
        <v>1044</v>
      </c>
      <c r="K67" s="6" t="n">
        <v>20.35</v>
      </c>
      <c r="L67" s="7" t="n">
        <v>355</v>
      </c>
      <c r="M67" s="6" t="n">
        <v>37.32</v>
      </c>
      <c r="N67" s="7" t="n">
        <v>1653</v>
      </c>
      <c r="O67" s="6" t="n">
        <v>0</v>
      </c>
      <c r="P67" s="8" t="n">
        <v>27.54951</v>
      </c>
      <c r="Q67" s="8" t="n">
        <v>13.61</v>
      </c>
      <c r="S67" s="16"/>
    </row>
    <row r="68" customFormat="false" ht="13.2" hidden="false" customHeight="false" outlineLevel="0" collapsed="false">
      <c r="A68" s="14" t="n">
        <v>4</v>
      </c>
      <c r="B68" s="6" t="n">
        <v>27.37</v>
      </c>
      <c r="C68" s="6" t="n">
        <v>67.07</v>
      </c>
      <c r="D68" s="6" t="n">
        <v>0.522</v>
      </c>
      <c r="E68" s="6" t="n">
        <v>34.28</v>
      </c>
      <c r="F68" s="7" t="n">
        <v>1623</v>
      </c>
      <c r="G68" s="6" t="n">
        <v>100</v>
      </c>
      <c r="H68" s="7" t="n">
        <v>333</v>
      </c>
      <c r="I68" s="6" t="n">
        <v>7.7</v>
      </c>
      <c r="J68" s="7" t="n">
        <v>951</v>
      </c>
      <c r="K68" s="6" t="n">
        <v>19.73</v>
      </c>
      <c r="L68" s="7" t="n">
        <v>530</v>
      </c>
      <c r="M68" s="6" t="n">
        <v>34.85</v>
      </c>
      <c r="N68" s="7" t="n">
        <v>1625</v>
      </c>
      <c r="O68" s="6" t="n">
        <v>0</v>
      </c>
      <c r="P68" s="8" t="n">
        <v>30</v>
      </c>
      <c r="Q68" s="8" t="n">
        <v>15.13</v>
      </c>
      <c r="S68" s="16"/>
    </row>
    <row r="69" customFormat="false" ht="13.2" hidden="false" customHeight="false" outlineLevel="0" collapsed="false">
      <c r="A69" s="14" t="n">
        <v>5</v>
      </c>
      <c r="B69" s="6" t="n">
        <v>27.42</v>
      </c>
      <c r="C69" s="6" t="n">
        <v>64.57</v>
      </c>
      <c r="D69" s="6" t="n">
        <v>0.757</v>
      </c>
      <c r="E69" s="6" t="n">
        <v>34.2</v>
      </c>
      <c r="F69" s="7" t="n">
        <v>1547</v>
      </c>
      <c r="G69" s="6" t="n">
        <v>99.4</v>
      </c>
      <c r="H69" s="7" t="n">
        <v>414</v>
      </c>
      <c r="I69" s="6" t="n">
        <v>6.2</v>
      </c>
      <c r="J69" s="7" t="n">
        <v>938</v>
      </c>
      <c r="K69" s="6" t="n">
        <v>20.41</v>
      </c>
      <c r="L69" s="7" t="n">
        <v>557</v>
      </c>
      <c r="M69" s="6" t="n">
        <v>34.12</v>
      </c>
      <c r="N69" s="7" t="n">
        <v>1432</v>
      </c>
      <c r="O69" s="6" t="n">
        <v>0</v>
      </c>
      <c r="P69" s="8" t="n">
        <v>30</v>
      </c>
      <c r="Q69" s="8" t="n">
        <v>15.79</v>
      </c>
      <c r="S69" s="16"/>
    </row>
    <row r="70" customFormat="false" ht="13.2" hidden="false" customHeight="false" outlineLevel="0" collapsed="false">
      <c r="A70" s="14" t="n">
        <v>6</v>
      </c>
      <c r="B70" s="6" t="n">
        <v>27.7</v>
      </c>
      <c r="C70" s="6" t="n">
        <v>64.49</v>
      </c>
      <c r="D70" s="6" t="n">
        <v>0.582</v>
      </c>
      <c r="E70" s="6" t="n">
        <v>34.87</v>
      </c>
      <c r="F70" s="7" t="n">
        <v>1640</v>
      </c>
      <c r="G70" s="6" t="n">
        <v>100</v>
      </c>
      <c r="H70" s="7" t="n">
        <v>340</v>
      </c>
      <c r="I70" s="6" t="n">
        <v>5.45</v>
      </c>
      <c r="J70" s="7" t="n">
        <v>1605</v>
      </c>
      <c r="K70" s="6" t="n">
        <v>20.31</v>
      </c>
      <c r="L70" s="7" t="n">
        <v>338</v>
      </c>
      <c r="M70" s="6" t="n">
        <v>30.32</v>
      </c>
      <c r="N70" s="7" t="n">
        <v>1406</v>
      </c>
      <c r="O70" s="6" t="n">
        <v>0</v>
      </c>
      <c r="P70" s="8" t="n">
        <v>30</v>
      </c>
      <c r="Q70" s="8" t="n">
        <v>15.27</v>
      </c>
      <c r="S70" s="16"/>
    </row>
    <row r="71" customFormat="false" ht="13.2" hidden="false" customHeight="false" outlineLevel="0" collapsed="false">
      <c r="A71" s="14" t="n">
        <v>7</v>
      </c>
      <c r="B71" s="6" t="n">
        <v>27.95</v>
      </c>
      <c r="C71" s="6" t="n">
        <v>64.81</v>
      </c>
      <c r="D71" s="6" t="n">
        <v>0.61</v>
      </c>
      <c r="E71" s="6" t="n">
        <v>36.31</v>
      </c>
      <c r="F71" s="7" t="n">
        <v>1626</v>
      </c>
      <c r="G71" s="6" t="n">
        <v>100</v>
      </c>
      <c r="H71" s="7" t="n">
        <v>608</v>
      </c>
      <c r="I71" s="6" t="n">
        <v>6.2</v>
      </c>
      <c r="J71" s="7" t="n">
        <v>1359</v>
      </c>
      <c r="K71" s="6" t="n">
        <v>18.84</v>
      </c>
      <c r="L71" s="7" t="n">
        <v>601</v>
      </c>
      <c r="M71" s="6" t="n">
        <v>29.06</v>
      </c>
      <c r="N71" s="7" t="n">
        <v>1338</v>
      </c>
      <c r="O71" s="6" t="n">
        <v>0</v>
      </c>
      <c r="P71" s="8" t="n">
        <v>30</v>
      </c>
      <c r="Q71" s="8" t="n">
        <v>14.87</v>
      </c>
      <c r="S71" s="16"/>
    </row>
    <row r="72" customFormat="false" ht="13.2" hidden="false" customHeight="false" outlineLevel="0" collapsed="false">
      <c r="A72" s="14" t="n">
        <v>8</v>
      </c>
      <c r="B72" s="6" t="n">
        <v>28.71</v>
      </c>
      <c r="C72" s="6" t="n">
        <v>65.1</v>
      </c>
      <c r="D72" s="6" t="n">
        <v>0.866</v>
      </c>
      <c r="E72" s="6" t="n">
        <v>36.84</v>
      </c>
      <c r="F72" s="7" t="n">
        <v>1534</v>
      </c>
      <c r="G72" s="6" t="n">
        <v>98.5</v>
      </c>
      <c r="H72" s="7" t="n">
        <v>547</v>
      </c>
      <c r="I72" s="6" t="n">
        <v>6.95</v>
      </c>
      <c r="J72" s="7" t="n">
        <v>2027</v>
      </c>
      <c r="K72" s="6" t="n">
        <v>20.84</v>
      </c>
      <c r="L72" s="7" t="n">
        <v>540</v>
      </c>
      <c r="M72" s="6" t="n">
        <v>29.52</v>
      </c>
      <c r="N72" s="7" t="n">
        <v>1530</v>
      </c>
      <c r="O72" s="6" t="n">
        <v>0</v>
      </c>
      <c r="P72" s="8" t="n">
        <v>30</v>
      </c>
      <c r="Q72" s="8" t="n">
        <v>15.61</v>
      </c>
      <c r="S72" s="16"/>
    </row>
    <row r="73" customFormat="false" ht="13.2" hidden="false" customHeight="false" outlineLevel="0" collapsed="false">
      <c r="A73" s="14" t="n">
        <v>9</v>
      </c>
      <c r="B73" s="6" t="n">
        <v>28.66</v>
      </c>
      <c r="C73" s="6" t="n">
        <v>68.78</v>
      </c>
      <c r="D73" s="6" t="n">
        <v>0.853</v>
      </c>
      <c r="E73" s="6" t="n">
        <v>37.11</v>
      </c>
      <c r="F73" s="7" t="n">
        <v>1516</v>
      </c>
      <c r="G73" s="6" t="n">
        <v>100</v>
      </c>
      <c r="H73" s="7" t="n">
        <v>632</v>
      </c>
      <c r="I73" s="6" t="n">
        <v>9.2</v>
      </c>
      <c r="J73" s="7" t="n">
        <v>1401</v>
      </c>
      <c r="K73" s="6" t="n">
        <v>20.95</v>
      </c>
      <c r="L73" s="7" t="n">
        <v>609</v>
      </c>
      <c r="M73" s="6" t="n">
        <v>30.86</v>
      </c>
      <c r="N73" s="7" t="n">
        <v>1314</v>
      </c>
      <c r="O73" s="6" t="n">
        <v>0</v>
      </c>
      <c r="P73" s="8" t="n">
        <v>28.0913</v>
      </c>
      <c r="Q73" s="8" t="n">
        <v>14.86</v>
      </c>
      <c r="S73" s="16"/>
    </row>
    <row r="74" s="25" customFormat="true" ht="13.2" hidden="false" customHeight="false" outlineLevel="0" collapsed="false">
      <c r="A74" s="21" t="n">
        <v>10</v>
      </c>
      <c r="B74" s="22" t="n">
        <v>26.03</v>
      </c>
      <c r="C74" s="22" t="n">
        <v>83.5</v>
      </c>
      <c r="D74" s="22" t="n">
        <v>1.56</v>
      </c>
      <c r="E74" s="22" t="n">
        <v>33.17</v>
      </c>
      <c r="F74" s="23" t="n">
        <v>1253</v>
      </c>
      <c r="G74" s="6" t="n">
        <v>100</v>
      </c>
      <c r="H74" s="23" t="n">
        <v>2212</v>
      </c>
      <c r="I74" s="22" t="n">
        <v>9.95</v>
      </c>
      <c r="J74" s="23" t="n">
        <v>2156</v>
      </c>
      <c r="K74" s="22" t="n">
        <v>21.3</v>
      </c>
      <c r="L74" s="23" t="n">
        <v>2348</v>
      </c>
      <c r="M74" s="22" t="n">
        <v>53.85</v>
      </c>
      <c r="N74" s="23" t="n">
        <v>1254</v>
      </c>
      <c r="O74" s="22" t="n">
        <v>13</v>
      </c>
      <c r="P74" s="24" t="n">
        <v>18.19222</v>
      </c>
      <c r="Q74" s="24" t="n">
        <v>8.52</v>
      </c>
      <c r="S74" s="16"/>
    </row>
    <row r="75" s="25" customFormat="true" ht="13.2" hidden="false" customHeight="false" outlineLevel="0" collapsed="false">
      <c r="A75" s="21" t="n">
        <v>11</v>
      </c>
      <c r="B75" s="22" t="n">
        <v>23.98</v>
      </c>
      <c r="C75" s="22" t="n">
        <v>93.4</v>
      </c>
      <c r="D75" s="22" t="n">
        <v>1.037</v>
      </c>
      <c r="E75" s="22" t="n">
        <v>29.73</v>
      </c>
      <c r="F75" s="23" t="n">
        <v>1507</v>
      </c>
      <c r="G75" s="6" t="n">
        <v>100</v>
      </c>
      <c r="H75" s="23" t="n">
        <v>2343</v>
      </c>
      <c r="I75" s="22" t="n">
        <v>6.2</v>
      </c>
      <c r="J75" s="23" t="n">
        <v>2059</v>
      </c>
      <c r="K75" s="22" t="n">
        <v>19.91</v>
      </c>
      <c r="L75" s="23" t="n">
        <v>2158</v>
      </c>
      <c r="M75" s="22" t="n">
        <v>69.72</v>
      </c>
      <c r="N75" s="23" t="n">
        <v>1419</v>
      </c>
      <c r="O75" s="22" t="n">
        <v>49.8</v>
      </c>
      <c r="P75" s="24" t="n">
        <v>17.158</v>
      </c>
      <c r="Q75" s="24" t="n">
        <v>7.95</v>
      </c>
      <c r="S75" s="16"/>
    </row>
    <row r="76" s="25" customFormat="true" ht="13.2" hidden="false" customHeight="false" outlineLevel="0" collapsed="false">
      <c r="A76" s="21" t="n">
        <v>12</v>
      </c>
      <c r="B76" s="22" t="n">
        <v>22.65</v>
      </c>
      <c r="C76" s="22" t="n">
        <v>99</v>
      </c>
      <c r="D76" s="22" t="n">
        <v>0.735</v>
      </c>
      <c r="E76" s="22" t="n">
        <v>29.08</v>
      </c>
      <c r="F76" s="23" t="n">
        <v>1326</v>
      </c>
      <c r="G76" s="6" t="n">
        <v>100</v>
      </c>
      <c r="H76" s="23" t="n">
        <v>200</v>
      </c>
      <c r="I76" s="22" t="n">
        <v>6.2</v>
      </c>
      <c r="J76" s="23" t="n">
        <v>1645</v>
      </c>
      <c r="K76" s="22" t="n">
        <v>19.57</v>
      </c>
      <c r="L76" s="23" t="n">
        <v>213</v>
      </c>
      <c r="M76" s="22" t="n">
        <v>75.1</v>
      </c>
      <c r="N76" s="23" t="n">
        <v>1323</v>
      </c>
      <c r="O76" s="22" t="n">
        <v>10.1</v>
      </c>
      <c r="P76" s="24" t="n">
        <v>17.67158</v>
      </c>
      <c r="Q76" s="24" t="n">
        <v>7.97</v>
      </c>
      <c r="S76" s="16"/>
      <c r="T76" s="1"/>
    </row>
    <row r="77" s="25" customFormat="true" ht="13.2" hidden="false" customHeight="false" outlineLevel="0" collapsed="false">
      <c r="A77" s="21" t="n">
        <v>13</v>
      </c>
      <c r="B77" s="22" t="n">
        <v>24</v>
      </c>
      <c r="C77" s="22" t="n">
        <v>91.1</v>
      </c>
      <c r="D77" s="22" t="n">
        <v>0.428</v>
      </c>
      <c r="E77" s="22" t="n">
        <v>28.79</v>
      </c>
      <c r="F77" s="23" t="n">
        <v>1516</v>
      </c>
      <c r="G77" s="6" t="n">
        <v>100</v>
      </c>
      <c r="H77" s="23" t="n">
        <v>646</v>
      </c>
      <c r="I77" s="22" t="n">
        <v>5.45</v>
      </c>
      <c r="J77" s="23" t="n">
        <v>1335</v>
      </c>
      <c r="K77" s="22" t="n">
        <v>20.52</v>
      </c>
      <c r="L77" s="23" t="n">
        <v>523</v>
      </c>
      <c r="M77" s="22" t="n">
        <v>66.46</v>
      </c>
      <c r="N77" s="23" t="n">
        <v>1614</v>
      </c>
      <c r="O77" s="22" t="n">
        <v>0.2</v>
      </c>
      <c r="P77" s="24" t="n">
        <v>14.96</v>
      </c>
      <c r="Q77" s="24" t="n">
        <v>6.071</v>
      </c>
      <c r="S77" s="16"/>
      <c r="T77" s="1"/>
    </row>
    <row r="78" s="25" customFormat="true" ht="13.2" hidden="false" customHeight="false" outlineLevel="0" collapsed="false">
      <c r="A78" s="21" t="n">
        <v>14</v>
      </c>
      <c r="B78" s="22" t="n">
        <v>24.4</v>
      </c>
      <c r="C78" s="22" t="n">
        <v>86.3</v>
      </c>
      <c r="D78" s="22" t="n">
        <v>0.814</v>
      </c>
      <c r="E78" s="22" t="n">
        <v>32.57</v>
      </c>
      <c r="F78" s="23" t="n">
        <v>1503</v>
      </c>
      <c r="G78" s="6" t="n">
        <v>100</v>
      </c>
      <c r="H78" s="23" t="n">
        <v>713</v>
      </c>
      <c r="I78" s="22" t="n">
        <v>9.95</v>
      </c>
      <c r="J78" s="23" t="n">
        <v>2001</v>
      </c>
      <c r="K78" s="22" t="n">
        <v>18.41</v>
      </c>
      <c r="L78" s="23" t="n">
        <v>2128</v>
      </c>
      <c r="M78" s="22" t="n">
        <v>48.92</v>
      </c>
      <c r="N78" s="23" t="n">
        <v>1445</v>
      </c>
      <c r="O78" s="22" t="n">
        <v>6.5</v>
      </c>
      <c r="P78" s="24" t="n">
        <v>27.02043</v>
      </c>
      <c r="Q78" s="24" t="n">
        <v>13.87</v>
      </c>
      <c r="S78" s="16"/>
      <c r="T78" s="1"/>
    </row>
    <row r="79" s="25" customFormat="true" ht="13.2" hidden="false" customHeight="false" outlineLevel="0" collapsed="false">
      <c r="A79" s="21" t="n">
        <v>15</v>
      </c>
      <c r="B79" s="22" t="n">
        <v>24.33</v>
      </c>
      <c r="C79" s="22" t="n">
        <v>85.2</v>
      </c>
      <c r="D79" s="22" t="n">
        <v>0.793</v>
      </c>
      <c r="E79" s="22" t="n">
        <v>33.12</v>
      </c>
      <c r="F79" s="23" t="n">
        <v>1555</v>
      </c>
      <c r="G79" s="6" t="n">
        <v>100</v>
      </c>
      <c r="H79" s="23" t="n">
        <v>639</v>
      </c>
      <c r="I79" s="22" t="n">
        <v>7.7</v>
      </c>
      <c r="J79" s="23" t="n">
        <v>1842</v>
      </c>
      <c r="K79" s="22" t="n">
        <v>18.47</v>
      </c>
      <c r="L79" s="23" t="n">
        <v>345</v>
      </c>
      <c r="M79" s="22" t="n">
        <v>47.05</v>
      </c>
      <c r="N79" s="23" t="n">
        <v>1436</v>
      </c>
      <c r="O79" s="22" t="n">
        <v>0.1</v>
      </c>
      <c r="P79" s="24" t="n">
        <v>27.02211</v>
      </c>
      <c r="Q79" s="24" t="n">
        <v>12.78</v>
      </c>
      <c r="S79" s="16"/>
      <c r="T79" s="1"/>
    </row>
    <row r="80" s="25" customFormat="true" ht="13.2" hidden="false" customHeight="false" outlineLevel="0" collapsed="false">
      <c r="A80" s="21" t="n">
        <v>16</v>
      </c>
      <c r="B80" s="22" t="n">
        <v>25.74</v>
      </c>
      <c r="C80" s="22" t="n">
        <v>79.9</v>
      </c>
      <c r="D80" s="22" t="n">
        <v>1.225</v>
      </c>
      <c r="E80" s="22" t="n">
        <v>32.68</v>
      </c>
      <c r="F80" s="23" t="n">
        <v>1644</v>
      </c>
      <c r="G80" s="6" t="n">
        <v>100</v>
      </c>
      <c r="H80" s="23" t="n">
        <v>553</v>
      </c>
      <c r="I80" s="22" t="n">
        <v>8.45</v>
      </c>
      <c r="J80" s="23" t="n">
        <v>2018</v>
      </c>
      <c r="K80" s="22" t="n">
        <v>19.64</v>
      </c>
      <c r="L80" s="23" t="n">
        <v>525</v>
      </c>
      <c r="M80" s="22" t="n">
        <v>47.59</v>
      </c>
      <c r="N80" s="23" t="n">
        <v>1645</v>
      </c>
      <c r="O80" s="22" t="n">
        <v>0</v>
      </c>
      <c r="P80" s="24" t="n">
        <v>28.42583</v>
      </c>
      <c r="Q80" s="24" t="n">
        <v>13.1</v>
      </c>
      <c r="S80" s="16"/>
      <c r="T80" s="1"/>
    </row>
    <row r="81" s="25" customFormat="true" ht="13.2" hidden="false" customHeight="false" outlineLevel="0" collapsed="false">
      <c r="A81" s="21" t="n">
        <v>17</v>
      </c>
      <c r="B81" s="22" t="n">
        <v>25.4</v>
      </c>
      <c r="C81" s="22" t="n">
        <v>78.9</v>
      </c>
      <c r="D81" s="22" t="n">
        <v>0.823</v>
      </c>
      <c r="E81" s="22" t="n">
        <v>33.96</v>
      </c>
      <c r="F81" s="23" t="n">
        <v>1520</v>
      </c>
      <c r="G81" s="6" t="n">
        <v>100</v>
      </c>
      <c r="H81" s="23" t="n">
        <v>533</v>
      </c>
      <c r="I81" s="22" t="n">
        <v>6.95</v>
      </c>
      <c r="J81" s="23" t="n">
        <v>2006</v>
      </c>
      <c r="K81" s="22" t="n">
        <v>18.87</v>
      </c>
      <c r="L81" s="23" t="n">
        <v>508</v>
      </c>
      <c r="M81" s="22" t="n">
        <v>39.05</v>
      </c>
      <c r="N81" s="23" t="n">
        <v>1526</v>
      </c>
      <c r="O81" s="22" t="n">
        <v>0</v>
      </c>
      <c r="P81" s="24" t="n">
        <v>29.88046</v>
      </c>
      <c r="Q81" s="24" t="n">
        <v>14.28</v>
      </c>
      <c r="S81" s="16"/>
      <c r="T81" s="1"/>
    </row>
    <row r="82" customFormat="false" ht="13.2" hidden="false" customHeight="false" outlineLevel="0" collapsed="false">
      <c r="A82" s="14" t="n">
        <v>18</v>
      </c>
      <c r="B82" s="6" t="n">
        <v>26.5</v>
      </c>
      <c r="C82" s="6" t="n">
        <v>76.3</v>
      </c>
      <c r="D82" s="22" t="n">
        <v>0.637</v>
      </c>
      <c r="E82" s="6" t="n">
        <v>33.43</v>
      </c>
      <c r="F82" s="7" t="n">
        <v>1540</v>
      </c>
      <c r="G82" s="6" t="n">
        <v>100</v>
      </c>
      <c r="H82" s="7" t="n">
        <v>629</v>
      </c>
      <c r="I82" s="6" t="n">
        <v>6.2</v>
      </c>
      <c r="J82" s="7" t="n">
        <v>952</v>
      </c>
      <c r="K82" s="6" t="n">
        <v>19.89</v>
      </c>
      <c r="L82" s="7" t="n">
        <v>625</v>
      </c>
      <c r="M82" s="6" t="n">
        <v>44.65</v>
      </c>
      <c r="N82" s="7" t="n">
        <v>1557</v>
      </c>
      <c r="O82" s="6" t="n">
        <v>0</v>
      </c>
      <c r="P82" s="8" t="n">
        <v>28.36729</v>
      </c>
      <c r="Q82" s="8" t="n">
        <v>13.17</v>
      </c>
      <c r="R82" s="25"/>
      <c r="S82" s="16"/>
    </row>
    <row r="83" customFormat="false" ht="13.2" hidden="false" customHeight="false" outlineLevel="0" collapsed="false">
      <c r="A83" s="14" t="n">
        <v>19</v>
      </c>
      <c r="B83" s="6" t="n">
        <v>26.33</v>
      </c>
      <c r="C83" s="6" t="n">
        <v>83.6</v>
      </c>
      <c r="D83" s="22" t="n">
        <v>0.479</v>
      </c>
      <c r="E83" s="6" t="n">
        <v>31.37</v>
      </c>
      <c r="F83" s="7" t="n">
        <v>1249</v>
      </c>
      <c r="G83" s="6" t="n">
        <v>100</v>
      </c>
      <c r="H83" s="7" t="n">
        <v>633</v>
      </c>
      <c r="I83" s="6" t="n">
        <v>5.45</v>
      </c>
      <c r="J83" s="7" t="n">
        <v>1224</v>
      </c>
      <c r="K83" s="6" t="n">
        <v>21.43</v>
      </c>
      <c r="L83" s="7" t="n">
        <v>618</v>
      </c>
      <c r="M83" s="6" t="n">
        <v>55.38</v>
      </c>
      <c r="N83" s="7" t="n">
        <v>1150</v>
      </c>
      <c r="O83" s="6" t="n">
        <v>0</v>
      </c>
      <c r="P83" s="8" t="n">
        <v>19.22375</v>
      </c>
      <c r="Q83" s="8" t="n">
        <v>8.3</v>
      </c>
      <c r="R83" s="25"/>
      <c r="S83" s="16"/>
    </row>
    <row r="84" customFormat="false" ht="13.2" hidden="false" customHeight="false" outlineLevel="0" collapsed="false">
      <c r="A84" s="14" t="n">
        <v>20</v>
      </c>
      <c r="B84" s="6" t="n">
        <v>24.3</v>
      </c>
      <c r="C84" s="6" t="n">
        <v>92.6</v>
      </c>
      <c r="D84" s="6" t="n">
        <v>0.733</v>
      </c>
      <c r="E84" s="6" t="n">
        <v>31.92</v>
      </c>
      <c r="F84" s="7" t="n">
        <v>1247</v>
      </c>
      <c r="G84" s="6" t="n">
        <v>100</v>
      </c>
      <c r="H84" s="7" t="n">
        <v>1446</v>
      </c>
      <c r="I84" s="6" t="n">
        <v>16.7</v>
      </c>
      <c r="J84" s="7" t="n">
        <v>1401</v>
      </c>
      <c r="K84" s="6" t="n">
        <v>20.24</v>
      </c>
      <c r="L84" s="7" t="n">
        <v>1434</v>
      </c>
      <c r="M84" s="6" t="n">
        <v>61.77</v>
      </c>
      <c r="N84" s="7" t="n">
        <v>1327</v>
      </c>
      <c r="O84" s="6" t="n">
        <v>27.1</v>
      </c>
      <c r="P84" s="8" t="n">
        <v>17.94768</v>
      </c>
      <c r="Q84" s="8" t="n">
        <v>8.04</v>
      </c>
      <c r="R84" s="25"/>
      <c r="S84" s="16"/>
    </row>
    <row r="85" customFormat="false" ht="13.2" hidden="false" customHeight="false" outlineLevel="0" collapsed="false">
      <c r="A85" s="14" t="n">
        <v>21</v>
      </c>
      <c r="B85" s="6" t="n">
        <v>22.18</v>
      </c>
      <c r="C85" s="6" t="n">
        <v>97.4</v>
      </c>
      <c r="D85" s="6" t="n">
        <v>0.605</v>
      </c>
      <c r="E85" s="6" t="n">
        <v>31.07</v>
      </c>
      <c r="F85" s="7" t="n">
        <v>1257</v>
      </c>
      <c r="G85" s="6" t="n">
        <v>100</v>
      </c>
      <c r="H85" s="7" t="n">
        <v>620</v>
      </c>
      <c r="I85" s="6" t="n">
        <v>12.95</v>
      </c>
      <c r="J85" s="7" t="n">
        <v>1311</v>
      </c>
      <c r="K85" s="6" t="n">
        <v>19.3</v>
      </c>
      <c r="L85" s="7" t="n">
        <v>1333</v>
      </c>
      <c r="M85" s="6" t="n">
        <v>63.72</v>
      </c>
      <c r="N85" s="7" t="n">
        <v>1252</v>
      </c>
      <c r="O85" s="6" t="n">
        <v>11.1</v>
      </c>
      <c r="P85" s="8" t="n">
        <v>16.50389</v>
      </c>
      <c r="Q85" s="8" t="n">
        <v>6.7</v>
      </c>
      <c r="R85" s="25"/>
      <c r="S85" s="16"/>
    </row>
    <row r="86" customFormat="false" ht="13.2" hidden="false" customHeight="false" outlineLevel="0" collapsed="false">
      <c r="A86" s="14" t="n">
        <v>22</v>
      </c>
      <c r="B86" s="6" t="n">
        <v>23.75</v>
      </c>
      <c r="C86" s="6" t="n">
        <v>93.2</v>
      </c>
      <c r="D86" s="6" t="n">
        <v>0.734</v>
      </c>
      <c r="E86" s="6" t="n">
        <v>30.14</v>
      </c>
      <c r="F86" s="7" t="n">
        <v>1430</v>
      </c>
      <c r="G86" s="6" t="n">
        <v>100</v>
      </c>
      <c r="H86" s="7" t="n">
        <v>654</v>
      </c>
      <c r="I86" s="6" t="n">
        <v>7.7</v>
      </c>
      <c r="J86" s="7" t="n">
        <v>1821</v>
      </c>
      <c r="K86" s="6" t="n">
        <v>20.3</v>
      </c>
      <c r="L86" s="7" t="n">
        <v>551</v>
      </c>
      <c r="M86" s="6" t="n">
        <v>67.85</v>
      </c>
      <c r="N86" s="7" t="n">
        <v>1434</v>
      </c>
      <c r="O86" s="6" t="n">
        <v>0.9</v>
      </c>
      <c r="P86" s="8" t="n">
        <v>20.36055</v>
      </c>
      <c r="Q86" s="8" t="n">
        <v>9.06</v>
      </c>
      <c r="R86" s="25"/>
      <c r="S86" s="16"/>
    </row>
    <row r="87" customFormat="false" ht="13.2" hidden="false" customHeight="false" outlineLevel="0" collapsed="false">
      <c r="A87" s="14" t="n">
        <v>23</v>
      </c>
      <c r="B87" s="6" t="n">
        <v>25.19</v>
      </c>
      <c r="C87" s="6" t="n">
        <v>88.3</v>
      </c>
      <c r="D87" s="6" t="n">
        <v>0.715</v>
      </c>
      <c r="E87" s="6" t="n">
        <v>31.74</v>
      </c>
      <c r="F87" s="7" t="n">
        <v>1440</v>
      </c>
      <c r="G87" s="6" t="n">
        <v>100</v>
      </c>
      <c r="H87" s="7" t="n">
        <v>500</v>
      </c>
      <c r="I87" s="6" t="n">
        <v>8.45</v>
      </c>
      <c r="J87" s="7" t="n">
        <v>1142</v>
      </c>
      <c r="K87" s="6" t="n">
        <v>20.73</v>
      </c>
      <c r="L87" s="7" t="n">
        <v>536</v>
      </c>
      <c r="M87" s="6" t="n">
        <v>55.78</v>
      </c>
      <c r="N87" s="7" t="n">
        <v>1536</v>
      </c>
      <c r="O87" s="6" t="n">
        <v>1.1</v>
      </c>
      <c r="P87" s="8" t="n">
        <v>24.909</v>
      </c>
      <c r="Q87" s="8" t="n">
        <v>12.24</v>
      </c>
      <c r="S87" s="15"/>
    </row>
    <row r="88" customFormat="false" ht="13.2" hidden="false" customHeight="false" outlineLevel="0" collapsed="false">
      <c r="A88" s="14" t="n">
        <v>24</v>
      </c>
      <c r="B88" s="6" t="n">
        <v>25.24</v>
      </c>
      <c r="C88" s="6" t="n">
        <v>89.3</v>
      </c>
      <c r="D88" s="6" t="n">
        <v>0.718</v>
      </c>
      <c r="E88" s="6" t="n">
        <v>33.04</v>
      </c>
      <c r="F88" s="7" t="n">
        <v>1428</v>
      </c>
      <c r="G88" s="6" t="n">
        <v>100</v>
      </c>
      <c r="H88" s="7" t="n">
        <v>358</v>
      </c>
      <c r="I88" s="6" t="n">
        <v>9.2</v>
      </c>
      <c r="J88" s="7" t="n">
        <v>1658</v>
      </c>
      <c r="K88" s="6" t="n">
        <v>20.72</v>
      </c>
      <c r="L88" s="7" t="n">
        <v>559</v>
      </c>
      <c r="M88" s="6" t="n">
        <v>53.45</v>
      </c>
      <c r="N88" s="7" t="n">
        <v>1430</v>
      </c>
      <c r="O88" s="6" t="n">
        <v>0.1</v>
      </c>
      <c r="P88" s="8" t="n">
        <v>26.12944</v>
      </c>
      <c r="Q88" s="8" t="n">
        <v>12.85</v>
      </c>
      <c r="S88" s="16"/>
    </row>
    <row r="89" customFormat="false" ht="13.2" hidden="false" customHeight="false" outlineLevel="0" collapsed="false">
      <c r="A89" s="14" t="n">
        <v>25</v>
      </c>
      <c r="B89" s="6" t="n">
        <v>24.49</v>
      </c>
      <c r="C89" s="6" t="n">
        <v>94.8</v>
      </c>
      <c r="D89" s="6" t="n">
        <v>0.592</v>
      </c>
      <c r="E89" s="6" t="n">
        <v>33.01</v>
      </c>
      <c r="F89" s="7" t="n">
        <v>1405</v>
      </c>
      <c r="G89" s="6" t="n">
        <v>100</v>
      </c>
      <c r="H89" s="7" t="n">
        <v>638</v>
      </c>
      <c r="I89" s="6" t="n">
        <v>16.7</v>
      </c>
      <c r="J89" s="7" t="n">
        <v>1510</v>
      </c>
      <c r="K89" s="6" t="n">
        <v>20.99</v>
      </c>
      <c r="L89" s="7" t="n">
        <v>618</v>
      </c>
      <c r="M89" s="6" t="n">
        <v>60.11</v>
      </c>
      <c r="N89" s="7" t="n">
        <v>1406</v>
      </c>
      <c r="O89" s="6" t="n">
        <v>7.7</v>
      </c>
      <c r="P89" s="8" t="n">
        <v>19.33922</v>
      </c>
      <c r="Q89" s="8" t="n">
        <v>8.39</v>
      </c>
      <c r="S89" s="16"/>
    </row>
    <row r="90" customFormat="false" ht="13.2" hidden="false" customHeight="false" outlineLevel="0" collapsed="false">
      <c r="A90" s="14" t="n">
        <v>26</v>
      </c>
      <c r="B90" s="6" t="n">
        <v>25.32</v>
      </c>
      <c r="C90" s="6" t="n">
        <v>92.8</v>
      </c>
      <c r="D90" s="6" t="n">
        <v>0.645</v>
      </c>
      <c r="E90" s="6" t="n">
        <v>33.43</v>
      </c>
      <c r="F90" s="7" t="n">
        <v>1549</v>
      </c>
      <c r="G90" s="6" t="n">
        <v>100</v>
      </c>
      <c r="H90" s="7" t="n">
        <v>633</v>
      </c>
      <c r="I90" s="6" t="n">
        <v>6.2</v>
      </c>
      <c r="J90" s="7" t="n">
        <v>1715</v>
      </c>
      <c r="K90" s="6" t="n">
        <v>21.17</v>
      </c>
      <c r="L90" s="7" t="n">
        <v>610</v>
      </c>
      <c r="M90" s="6" t="n">
        <v>57.45</v>
      </c>
      <c r="N90" s="7" t="n">
        <v>1521</v>
      </c>
      <c r="O90" s="6" t="n">
        <v>10.5</v>
      </c>
      <c r="P90" s="8" t="n">
        <v>21.19439</v>
      </c>
      <c r="Q90" s="8" t="n">
        <v>9.44</v>
      </c>
      <c r="S90" s="16"/>
    </row>
    <row r="91" customFormat="false" ht="13.2" hidden="false" customHeight="false" outlineLevel="0" collapsed="false">
      <c r="A91" s="14" t="n">
        <v>27</v>
      </c>
      <c r="B91" s="6" t="n">
        <v>24.59</v>
      </c>
      <c r="C91" s="6" t="n">
        <v>92.1</v>
      </c>
      <c r="D91" s="6" t="n">
        <v>0.508</v>
      </c>
      <c r="E91" s="6" t="n">
        <v>31.7</v>
      </c>
      <c r="F91" s="7" t="n">
        <v>1625</v>
      </c>
      <c r="G91" s="6" t="n">
        <v>100</v>
      </c>
      <c r="H91" s="7" t="n">
        <v>727</v>
      </c>
      <c r="I91" s="6" t="n">
        <v>5.45</v>
      </c>
      <c r="J91" s="7" t="n">
        <v>1804</v>
      </c>
      <c r="K91" s="6" t="n">
        <v>21.7</v>
      </c>
      <c r="L91" s="7" t="n">
        <v>343</v>
      </c>
      <c r="M91" s="6" t="n">
        <v>57.25</v>
      </c>
      <c r="N91" s="7" t="n">
        <v>1556</v>
      </c>
      <c r="O91" s="6" t="n">
        <v>0.5</v>
      </c>
      <c r="P91" s="8" t="n">
        <v>16.30951</v>
      </c>
      <c r="Q91" s="8" t="n">
        <v>6.972</v>
      </c>
      <c r="S91" s="1"/>
    </row>
    <row r="92" customFormat="false" ht="13.2" hidden="false" customHeight="false" outlineLevel="0" collapsed="false">
      <c r="A92" s="14" t="n">
        <v>28</v>
      </c>
      <c r="B92" s="6" t="n">
        <v>27.24</v>
      </c>
      <c r="C92" s="6" t="n">
        <v>75.4</v>
      </c>
      <c r="D92" s="6" t="n">
        <v>0.633</v>
      </c>
      <c r="E92" s="6" t="n">
        <v>35.33</v>
      </c>
      <c r="F92" s="7" t="n">
        <v>1531</v>
      </c>
      <c r="G92" s="6" t="n">
        <v>100</v>
      </c>
      <c r="H92" s="7" t="n">
        <v>644</v>
      </c>
      <c r="I92" s="6" t="n">
        <v>6.2</v>
      </c>
      <c r="J92" s="7" t="n">
        <v>1217</v>
      </c>
      <c r="K92" s="6" t="n">
        <v>20.5</v>
      </c>
      <c r="L92" s="7" t="n">
        <v>636</v>
      </c>
      <c r="M92" s="6" t="n">
        <v>36.25</v>
      </c>
      <c r="N92" s="7" t="n">
        <v>1624</v>
      </c>
      <c r="O92" s="6" t="n">
        <v>0</v>
      </c>
      <c r="P92" s="8" t="n">
        <v>30</v>
      </c>
      <c r="Q92" s="8" t="n">
        <v>15.37</v>
      </c>
      <c r="S92" s="1"/>
    </row>
    <row r="93" customFormat="false" ht="13.2" hidden="false" customHeight="false" outlineLevel="0" collapsed="false">
      <c r="A93" s="14" t="n">
        <v>29</v>
      </c>
      <c r="B93" s="6" t="n">
        <v>27.64</v>
      </c>
      <c r="C93" s="6" t="n">
        <v>76.1</v>
      </c>
      <c r="D93" s="6" t="n">
        <v>0.496</v>
      </c>
      <c r="E93" s="6" t="n">
        <v>35.62</v>
      </c>
      <c r="F93" s="7" t="n">
        <v>1545</v>
      </c>
      <c r="G93" s="22" t="n">
        <v>100</v>
      </c>
      <c r="H93" s="7" t="n">
        <v>752</v>
      </c>
      <c r="I93" s="6" t="n">
        <v>5.45</v>
      </c>
      <c r="J93" s="7" t="n">
        <v>1246</v>
      </c>
      <c r="K93" s="6" t="n">
        <v>20.05</v>
      </c>
      <c r="L93" s="7" t="n">
        <v>520</v>
      </c>
      <c r="M93" s="6" t="n">
        <v>35.85</v>
      </c>
      <c r="N93" s="7" t="n">
        <v>1449</v>
      </c>
      <c r="O93" s="6" t="n">
        <v>0</v>
      </c>
      <c r="P93" s="8" t="n">
        <v>29.85708</v>
      </c>
      <c r="Q93" s="8" t="n">
        <v>14.61</v>
      </c>
      <c r="S93" s="1"/>
    </row>
    <row r="94" customFormat="false" ht="13.2" hidden="false" customHeight="false" outlineLevel="0" collapsed="false">
      <c r="A94" s="14" t="s">
        <v>4</v>
      </c>
      <c r="B94" s="6"/>
      <c r="C94" s="6"/>
      <c r="D94" s="6"/>
      <c r="E94" s="6"/>
      <c r="F94" s="7"/>
      <c r="G94" s="6"/>
      <c r="H94" s="7"/>
      <c r="I94" s="6"/>
      <c r="J94" s="7"/>
      <c r="K94" s="6"/>
      <c r="L94" s="7"/>
      <c r="M94" s="6"/>
      <c r="N94" s="7"/>
      <c r="O94" s="6"/>
      <c r="P94" s="8"/>
      <c r="Q94" s="8"/>
    </row>
    <row r="95" customFormat="false" ht="13.2" hidden="false" customHeight="false" outlineLevel="0" collapsed="false">
      <c r="A95" s="14" t="s">
        <v>4</v>
      </c>
      <c r="B95" s="6"/>
      <c r="C95" s="6"/>
      <c r="D95" s="6"/>
      <c r="E95" s="6"/>
      <c r="F95" s="7"/>
      <c r="G95" s="6"/>
      <c r="H95" s="7"/>
      <c r="I95" s="6"/>
      <c r="J95" s="7"/>
      <c r="K95" s="6"/>
      <c r="L95" s="7"/>
      <c r="M95" s="6"/>
      <c r="N95" s="7"/>
      <c r="O95" s="6"/>
      <c r="P95" s="8"/>
      <c r="Q95" s="8"/>
    </row>
    <row r="96" customFormat="false" ht="13.2" hidden="false" customHeight="false" outlineLevel="0" collapsed="false">
      <c r="A96" s="2" t="s">
        <v>5</v>
      </c>
      <c r="B96" s="3" t="s">
        <v>5</v>
      </c>
      <c r="C96" s="3" t="s">
        <v>5</v>
      </c>
      <c r="D96" s="3" t="s">
        <v>5</v>
      </c>
      <c r="E96" s="3" t="s">
        <v>5</v>
      </c>
      <c r="F96" s="4" t="s">
        <v>5</v>
      </c>
      <c r="G96" s="3" t="s">
        <v>5</v>
      </c>
      <c r="H96" s="4" t="s">
        <v>5</v>
      </c>
      <c r="I96" s="3" t="s">
        <v>5</v>
      </c>
      <c r="J96" s="4" t="s">
        <v>5</v>
      </c>
      <c r="K96" s="3" t="s">
        <v>5</v>
      </c>
      <c r="L96" s="4" t="s">
        <v>5</v>
      </c>
      <c r="M96" s="3" t="s">
        <v>5</v>
      </c>
      <c r="N96" s="4" t="s">
        <v>5</v>
      </c>
      <c r="O96" s="3" t="s">
        <v>5</v>
      </c>
      <c r="P96" s="5" t="s">
        <v>5</v>
      </c>
      <c r="Q96" s="5" t="s">
        <v>5</v>
      </c>
    </row>
    <row r="97" customFormat="false" ht="13.2" hidden="false" customHeight="false" outlineLevel="0" collapsed="false">
      <c r="A97" s="13"/>
      <c r="B97" s="10" t="s">
        <v>7</v>
      </c>
      <c r="C97" s="10" t="s">
        <v>8</v>
      </c>
      <c r="D97" s="10" t="s">
        <v>9</v>
      </c>
      <c r="E97" s="10" t="s">
        <v>10</v>
      </c>
      <c r="F97" s="11" t="s">
        <v>11</v>
      </c>
      <c r="G97" s="10" t="s">
        <v>12</v>
      </c>
      <c r="H97" s="11" t="s">
        <v>11</v>
      </c>
      <c r="I97" s="10" t="s">
        <v>13</v>
      </c>
      <c r="J97" s="11" t="s">
        <v>11</v>
      </c>
      <c r="K97" s="10" t="s">
        <v>14</v>
      </c>
      <c r="L97" s="11" t="s">
        <v>11</v>
      </c>
      <c r="M97" s="10" t="s">
        <v>15</v>
      </c>
      <c r="N97" s="11" t="s">
        <v>11</v>
      </c>
      <c r="O97" s="10" t="s">
        <v>16</v>
      </c>
      <c r="P97" s="12" t="s">
        <v>17</v>
      </c>
      <c r="Q97" s="5" t="s">
        <v>4</v>
      </c>
    </row>
    <row r="98" customFormat="false" ht="13.2" hidden="false" customHeight="false" outlineLevel="0" collapsed="false">
      <c r="A98" s="2" t="s">
        <v>5</v>
      </c>
      <c r="B98" s="3" t="s">
        <v>5</v>
      </c>
      <c r="C98" s="3" t="s">
        <v>5</v>
      </c>
      <c r="D98" s="3" t="s">
        <v>5</v>
      </c>
      <c r="E98" s="3" t="s">
        <v>5</v>
      </c>
      <c r="F98" s="4" t="s">
        <v>5</v>
      </c>
      <c r="G98" s="3" t="s">
        <v>5</v>
      </c>
      <c r="H98" s="4" t="s">
        <v>5</v>
      </c>
      <c r="I98" s="3" t="s">
        <v>5</v>
      </c>
      <c r="J98" s="4" t="s">
        <v>5</v>
      </c>
      <c r="K98" s="3" t="s">
        <v>5</v>
      </c>
      <c r="L98" s="4" t="s">
        <v>5</v>
      </c>
      <c r="M98" s="3" t="s">
        <v>5</v>
      </c>
      <c r="N98" s="4" t="s">
        <v>5</v>
      </c>
      <c r="O98" s="3" t="s">
        <v>5</v>
      </c>
      <c r="P98" s="5" t="s">
        <v>5</v>
      </c>
      <c r="Q98" s="5" t="s">
        <v>5</v>
      </c>
    </row>
    <row r="99" customFormat="false" ht="13.2" hidden="false" customHeight="false" outlineLevel="0" collapsed="false">
      <c r="A99" s="2" t="s">
        <v>25</v>
      </c>
      <c r="B99" s="18" t="n">
        <f aca="false">AVERAGE(B65:B95)</f>
        <v>25.6986206896552</v>
      </c>
      <c r="C99" s="18" t="n">
        <f aca="false">AVERAGE(C65:C95)</f>
        <v>81.7041379310345</v>
      </c>
      <c r="D99" s="18" t="n">
        <f aca="false">AVERAGE(D65:D95)</f>
        <v>0.71551724137931</v>
      </c>
      <c r="E99" s="18" t="n">
        <f aca="false">AVERAGE(E65:E95)</f>
        <v>33.0727586206897</v>
      </c>
      <c r="F99" s="4" t="s">
        <v>4</v>
      </c>
      <c r="G99" s="18" t="n">
        <f aca="false">AVERAGE(G65:G95)</f>
        <v>99.9275862068966</v>
      </c>
      <c r="H99" s="4" t="s">
        <v>4</v>
      </c>
      <c r="I99" s="18" t="n">
        <f aca="false">AVERAGE(I65:I95)</f>
        <v>7.8551724137931</v>
      </c>
      <c r="J99" s="4" t="s">
        <v>4</v>
      </c>
      <c r="K99" s="18" t="n">
        <f aca="false">AVERAGE(K65:K95)</f>
        <v>20.0606896551724</v>
      </c>
      <c r="L99" s="4" t="s">
        <v>4</v>
      </c>
      <c r="M99" s="18" t="n">
        <f aca="false">AVERAGE(M65:M95)</f>
        <v>48.4620689655173</v>
      </c>
      <c r="N99" s="4" t="s">
        <v>4</v>
      </c>
      <c r="O99" s="18" t="n">
        <f aca="false">SUM(O65:O95)</f>
        <v>138.7</v>
      </c>
      <c r="P99" s="19" t="n">
        <f aca="false">AVERAGE(P65:P95)</f>
        <v>24.653324137931</v>
      </c>
      <c r="Q99" s="19" t="n">
        <f aca="false">AVERAGE(Q65:Q95)</f>
        <v>11.8601034482759</v>
      </c>
    </row>
    <row r="100" customFormat="false" ht="13.2" hidden="false" customHeight="false" outlineLevel="0" collapsed="false">
      <c r="A100" s="2" t="s">
        <v>26</v>
      </c>
      <c r="B100" s="18"/>
      <c r="C100" s="18"/>
      <c r="D100" s="18"/>
      <c r="E100" s="18" t="n">
        <f aca="false">MAX(E65:E95)</f>
        <v>37.11</v>
      </c>
      <c r="F100" s="20"/>
      <c r="G100" s="18" t="n">
        <f aca="false">MAX(G65:G95)</f>
        <v>100</v>
      </c>
      <c r="H100" s="4" t="s">
        <v>4</v>
      </c>
      <c r="I100" s="18" t="n">
        <f aca="false">MAX(I65:I95)</f>
        <v>16.7</v>
      </c>
      <c r="J100" s="4" t="s">
        <v>4</v>
      </c>
      <c r="K100" s="18" t="n">
        <f aca="false">MIN(K65:K95)</f>
        <v>17.58</v>
      </c>
      <c r="L100" s="20"/>
      <c r="M100" s="18" t="n">
        <f aca="false">MIN(M65:M95)</f>
        <v>29.06</v>
      </c>
      <c r="N100" s="20"/>
      <c r="O100" s="18" t="n">
        <f aca="false">MAX(O65:O95)</f>
        <v>49.8</v>
      </c>
      <c r="P100" s="19"/>
      <c r="Q100" s="19"/>
    </row>
    <row r="101" customFormat="false" ht="13.2" hidden="false" customHeight="false" outlineLevel="0" collapsed="false">
      <c r="A101" s="2" t="s">
        <v>5</v>
      </c>
      <c r="B101" s="3" t="s">
        <v>5</v>
      </c>
      <c r="C101" s="3" t="s">
        <v>5</v>
      </c>
      <c r="D101" s="3" t="s">
        <v>5</v>
      </c>
      <c r="E101" s="3" t="s">
        <v>5</v>
      </c>
      <c r="F101" s="4" t="s">
        <v>5</v>
      </c>
      <c r="G101" s="3" t="s">
        <v>5</v>
      </c>
      <c r="H101" s="4" t="s">
        <v>5</v>
      </c>
      <c r="I101" s="3" t="s">
        <v>5</v>
      </c>
      <c r="J101" s="4" t="s">
        <v>5</v>
      </c>
      <c r="K101" s="3" t="s">
        <v>5</v>
      </c>
      <c r="L101" s="4" t="s">
        <v>5</v>
      </c>
      <c r="M101" s="3" t="s">
        <v>5</v>
      </c>
      <c r="N101" s="4" t="s">
        <v>5</v>
      </c>
      <c r="O101" s="3" t="s">
        <v>5</v>
      </c>
      <c r="P101" s="5" t="s">
        <v>5</v>
      </c>
      <c r="Q101" s="5" t="s">
        <v>5</v>
      </c>
    </row>
    <row r="102" customFormat="false" ht="13.2" hidden="false" customHeight="false" outlineLevel="0" collapsed="false">
      <c r="A102" s="2" t="s">
        <v>27</v>
      </c>
      <c r="B102" s="18" t="n">
        <f aca="false">AVERAGE(B65:B69)</f>
        <v>26.588</v>
      </c>
      <c r="C102" s="18" t="n">
        <f aca="false">AVERAGE(C65:C69)</f>
        <v>71.408</v>
      </c>
      <c r="D102" s="18" t="n">
        <f aca="false">AVERAGE(D65:D69)</f>
        <v>0.5858</v>
      </c>
      <c r="E102" s="18" t="n">
        <f aca="false">AVERAGE(E65:E69)</f>
        <v>33.816</v>
      </c>
      <c r="F102" s="4" t="s">
        <v>4</v>
      </c>
      <c r="G102" s="18" t="n">
        <f aca="false">AVERAGE(G65:G69)</f>
        <v>99.88</v>
      </c>
      <c r="H102" s="4" t="s">
        <v>28</v>
      </c>
      <c r="I102" s="18" t="n">
        <f aca="false">AVERAGE(I65:I69)</f>
        <v>6.5</v>
      </c>
      <c r="J102" s="4" t="s">
        <v>4</v>
      </c>
      <c r="K102" s="18" t="n">
        <f aca="false">AVERAGE(K65:K69)</f>
        <v>19.422</v>
      </c>
      <c r="L102" s="4" t="s">
        <v>4</v>
      </c>
      <c r="M102" s="18" t="n">
        <f aca="false">AVERAGE(M65:M69)</f>
        <v>37.678</v>
      </c>
      <c r="N102" s="4" t="s">
        <v>4</v>
      </c>
      <c r="O102" s="18" t="n">
        <f aca="false">SUM(O65:O69)</f>
        <v>0</v>
      </c>
      <c r="P102" s="19" t="n">
        <f aca="false">SUM(P65:P69)</f>
        <v>146.38267</v>
      </c>
      <c r="Q102" s="19" t="n">
        <f aca="false">SUM(Q65:Q69)</f>
        <v>73.65</v>
      </c>
    </row>
    <row r="103" customFormat="false" ht="13.2" hidden="false" customHeight="false" outlineLevel="0" collapsed="false">
      <c r="A103" s="14" t="n">
        <v>2</v>
      </c>
      <c r="B103" s="18" t="n">
        <f aca="false">AVERAGE(B70:B74)</f>
        <v>27.81</v>
      </c>
      <c r="C103" s="18" t="n">
        <f aca="false">AVERAGE(C70:C74)</f>
        <v>69.336</v>
      </c>
      <c r="D103" s="18" t="n">
        <f aca="false">AVERAGE(D70:D74)</f>
        <v>0.8942</v>
      </c>
      <c r="E103" s="18" t="n">
        <f aca="false">AVERAGE(E70:E74)</f>
        <v>35.66</v>
      </c>
      <c r="F103" s="4" t="s">
        <v>4</v>
      </c>
      <c r="G103" s="18" t="n">
        <f aca="false">AVERAGE(G70:G74)</f>
        <v>99.7</v>
      </c>
      <c r="H103" s="4" t="s">
        <v>4</v>
      </c>
      <c r="I103" s="18" t="n">
        <f aca="false">AVERAGE(I70:I74)</f>
        <v>7.55</v>
      </c>
      <c r="J103" s="4" t="s">
        <v>4</v>
      </c>
      <c r="K103" s="18" t="n">
        <f aca="false">AVERAGE(K70:K74)</f>
        <v>20.448</v>
      </c>
      <c r="L103" s="4" t="s">
        <v>4</v>
      </c>
      <c r="M103" s="18" t="n">
        <f aca="false">AVERAGE(M70:M74)</f>
        <v>34.722</v>
      </c>
      <c r="N103" s="4" t="s">
        <v>4</v>
      </c>
      <c r="O103" s="18" t="n">
        <f aca="false">SUM(O70:O74)</f>
        <v>13</v>
      </c>
      <c r="P103" s="19" t="n">
        <f aca="false">SUM(P70:P74)</f>
        <v>136.28352</v>
      </c>
      <c r="Q103" s="19" t="n">
        <f aca="false">SUM(Q70:Q74)</f>
        <v>69.13</v>
      </c>
    </row>
    <row r="104" customFormat="false" ht="13.2" hidden="false" customHeight="false" outlineLevel="0" collapsed="false">
      <c r="A104" s="14" t="n">
        <v>3</v>
      </c>
      <c r="B104" s="18" t="n">
        <f aca="false">AVERAGE(B75:B79)</f>
        <v>23.872</v>
      </c>
      <c r="C104" s="18" t="n">
        <f aca="false">AVERAGE(C75:C79)</f>
        <v>91</v>
      </c>
      <c r="D104" s="18" t="n">
        <f aca="false">AVERAGE(D75:D79)</f>
        <v>0.7614</v>
      </c>
      <c r="E104" s="18" t="n">
        <f aca="false">AVERAGE(E75:E79)</f>
        <v>30.658</v>
      </c>
      <c r="F104" s="4" t="s">
        <v>4</v>
      </c>
      <c r="G104" s="18" t="n">
        <f aca="false">AVERAGE(G75:G79)</f>
        <v>100</v>
      </c>
      <c r="H104" s="4" t="s">
        <v>4</v>
      </c>
      <c r="I104" s="18" t="n">
        <f aca="false">AVERAGE(I75:I79)</f>
        <v>7.1</v>
      </c>
      <c r="J104" s="4" t="s">
        <v>4</v>
      </c>
      <c r="K104" s="18" t="n">
        <f aca="false">AVERAGE(K75:K79)</f>
        <v>19.376</v>
      </c>
      <c r="L104" s="4" t="s">
        <v>4</v>
      </c>
      <c r="M104" s="18" t="n">
        <f aca="false">AVERAGE(M75:M79)</f>
        <v>61.45</v>
      </c>
      <c r="N104" s="4" t="s">
        <v>4</v>
      </c>
      <c r="O104" s="18" t="n">
        <f aca="false">SUM(O75:O79)</f>
        <v>66.7</v>
      </c>
      <c r="P104" s="19" t="n">
        <f aca="false">SUM(P75:P79)</f>
        <v>103.83212</v>
      </c>
      <c r="Q104" s="19" t="n">
        <f aca="false">SUM(Q75:Q79)</f>
        <v>48.641</v>
      </c>
    </row>
    <row r="105" customFormat="false" ht="13.2" hidden="false" customHeight="false" outlineLevel="0" collapsed="false">
      <c r="A105" s="14" t="n">
        <v>4</v>
      </c>
      <c r="B105" s="18" t="n">
        <f aca="false">AVERAGE(B80:B84)</f>
        <v>25.654</v>
      </c>
      <c r="C105" s="18" t="n">
        <f aca="false">AVERAGE(C80:C84)</f>
        <v>82.26</v>
      </c>
      <c r="D105" s="18" t="n">
        <f aca="false">AVERAGE(D80:D84)</f>
        <v>0.7794</v>
      </c>
      <c r="E105" s="18" t="n">
        <f aca="false">AVERAGE(E80:E84)</f>
        <v>32.672</v>
      </c>
      <c r="F105" s="4" t="s">
        <v>28</v>
      </c>
      <c r="G105" s="18" t="n">
        <f aca="false">AVERAGE(G80:G84)</f>
        <v>100</v>
      </c>
      <c r="H105" s="4" t="s">
        <v>4</v>
      </c>
      <c r="I105" s="18" t="n">
        <f aca="false">AVERAGE(I80:I84)</f>
        <v>8.75</v>
      </c>
      <c r="J105" s="4" t="s">
        <v>4</v>
      </c>
      <c r="K105" s="18" t="n">
        <f aca="false">AVERAGE(K80:K84)</f>
        <v>20.014</v>
      </c>
      <c r="L105" s="4" t="s">
        <v>4</v>
      </c>
      <c r="M105" s="18" t="n">
        <f aca="false">AVERAGE(M80:M84)</f>
        <v>49.688</v>
      </c>
      <c r="N105" s="4" t="s">
        <v>4</v>
      </c>
      <c r="O105" s="18" t="n">
        <f aca="false">SUM(O80:O84)</f>
        <v>27.1</v>
      </c>
      <c r="P105" s="19" t="n">
        <f aca="false">SUM(P80:P84)</f>
        <v>123.84501</v>
      </c>
      <c r="Q105" s="19" t="n">
        <f aca="false">SUM(Q80:Q84)</f>
        <v>56.89</v>
      </c>
    </row>
    <row r="106" customFormat="false" ht="13.2" hidden="false" customHeight="false" outlineLevel="0" collapsed="false">
      <c r="A106" s="14" t="n">
        <v>5</v>
      </c>
      <c r="B106" s="18" t="n">
        <f aca="false">AVERAGE(B85:B89)</f>
        <v>24.17</v>
      </c>
      <c r="C106" s="18" t="n">
        <f aca="false">AVERAGE(C85:C89)</f>
        <v>92.6</v>
      </c>
      <c r="D106" s="18" t="n">
        <f aca="false">AVERAGE(D85:D89)</f>
        <v>0.6728</v>
      </c>
      <c r="E106" s="18" t="n">
        <f aca="false">AVERAGE(E85:E89)</f>
        <v>31.8</v>
      </c>
      <c r="F106" s="4" t="s">
        <v>28</v>
      </c>
      <c r="G106" s="18" t="n">
        <f aca="false">AVERAGE(G85:G89)</f>
        <v>100</v>
      </c>
      <c r="H106" s="4" t="s">
        <v>4</v>
      </c>
      <c r="I106" s="18" t="n">
        <f aca="false">AVERAGE(I85:I89)</f>
        <v>11</v>
      </c>
      <c r="J106" s="4" t="s">
        <v>4</v>
      </c>
      <c r="K106" s="18" t="n">
        <f aca="false">AVERAGE(K85:K89)</f>
        <v>20.408</v>
      </c>
      <c r="L106" s="4" t="s">
        <v>4</v>
      </c>
      <c r="M106" s="18" t="n">
        <f aca="false">AVERAGE(M85:M89)</f>
        <v>60.182</v>
      </c>
      <c r="N106" s="4" t="s">
        <v>4</v>
      </c>
      <c r="O106" s="18" t="n">
        <f aca="false">SUM(O85:O89)</f>
        <v>20.9</v>
      </c>
      <c r="P106" s="19" t="n">
        <f aca="false">SUM(P85:P89)</f>
        <v>107.2421</v>
      </c>
      <c r="Q106" s="19" t="n">
        <f aca="false">SUM(Q85:Q89)</f>
        <v>49.24</v>
      </c>
    </row>
    <row r="107" customFormat="false" ht="13.2" hidden="false" customHeight="false" outlineLevel="0" collapsed="false">
      <c r="A107" s="14" t="n">
        <v>6</v>
      </c>
      <c r="B107" s="18" t="n">
        <f aca="false">AVERAGE(B90:B95)</f>
        <v>26.1975</v>
      </c>
      <c r="C107" s="18" t="n">
        <f aca="false">AVERAGE(C90:C95)</f>
        <v>84.1</v>
      </c>
      <c r="D107" s="18" t="n">
        <f aca="false">AVERAGE(D90:D95)</f>
        <v>0.5705</v>
      </c>
      <c r="E107" s="18" t="n">
        <f aca="false">AVERAGE(E90:E95)</f>
        <v>34.02</v>
      </c>
      <c r="F107" s="4" t="s">
        <v>28</v>
      </c>
      <c r="G107" s="18" t="n">
        <f aca="false">AVERAGE(G90:G95)</f>
        <v>100</v>
      </c>
      <c r="H107" s="4" t="s">
        <v>4</v>
      </c>
      <c r="I107" s="18" t="n">
        <f aca="false">AVERAGE(I90:I95)</f>
        <v>5.825</v>
      </c>
      <c r="J107" s="4" t="s">
        <v>4</v>
      </c>
      <c r="K107" s="18" t="n">
        <f aca="false">AVERAGE(K90:K95)</f>
        <v>20.855</v>
      </c>
      <c r="L107" s="4" t="s">
        <v>4</v>
      </c>
      <c r="M107" s="18" t="n">
        <f aca="false">AVERAGE(M90:M95)</f>
        <v>46.7</v>
      </c>
      <c r="N107" s="4" t="s">
        <v>4</v>
      </c>
      <c r="O107" s="18" t="n">
        <f aca="false">SUM(O90:O95)</f>
        <v>11</v>
      </c>
      <c r="P107" s="19" t="n">
        <f aca="false">SUM(P90:P95)</f>
        <v>97.36098</v>
      </c>
      <c r="Q107" s="19" t="n">
        <f aca="false">SUM(Q90:Q95)</f>
        <v>46.392</v>
      </c>
    </row>
    <row r="108" customFormat="false" ht="13.2" hidden="false" customHeight="false" outlineLevel="0" collapsed="false">
      <c r="A108" s="2" t="s">
        <v>5</v>
      </c>
      <c r="B108" s="3" t="s">
        <v>5</v>
      </c>
      <c r="C108" s="3" t="s">
        <v>5</v>
      </c>
      <c r="D108" s="3" t="s">
        <v>5</v>
      </c>
      <c r="E108" s="3" t="s">
        <v>5</v>
      </c>
      <c r="F108" s="4" t="s">
        <v>5</v>
      </c>
      <c r="G108" s="3" t="s">
        <v>5</v>
      </c>
      <c r="H108" s="4" t="s">
        <v>5</v>
      </c>
      <c r="I108" s="3" t="s">
        <v>5</v>
      </c>
      <c r="J108" s="4" t="s">
        <v>5</v>
      </c>
      <c r="K108" s="3" t="s">
        <v>5</v>
      </c>
      <c r="L108" s="4" t="s">
        <v>5</v>
      </c>
      <c r="M108" s="3" t="s">
        <v>5</v>
      </c>
      <c r="N108" s="4" t="s">
        <v>5</v>
      </c>
      <c r="O108" s="3" t="s">
        <v>5</v>
      </c>
      <c r="P108" s="5" t="s">
        <v>5</v>
      </c>
      <c r="Q108" s="5" t="s">
        <v>5</v>
      </c>
    </row>
    <row r="109" customFormat="false" ht="13.2" hidden="false" customHeight="false" outlineLevel="0" collapsed="false">
      <c r="A109" s="2" t="s">
        <v>29</v>
      </c>
      <c r="B109" s="18" t="n">
        <f aca="false">AVERAGE(B65:B74)</f>
        <v>27.199</v>
      </c>
      <c r="C109" s="18" t="n">
        <f aca="false">AVERAGE(C65:C74)</f>
        <v>70.372</v>
      </c>
      <c r="D109" s="18" t="n">
        <f aca="false">AVERAGE(D65:D74)</f>
        <v>0.74</v>
      </c>
      <c r="E109" s="18" t="n">
        <f aca="false">AVERAGE(E65:E74)</f>
        <v>34.738</v>
      </c>
      <c r="F109" s="4" t="s">
        <v>4</v>
      </c>
      <c r="G109" s="18" t="n">
        <f aca="false">AVERAGE(G65:G74)</f>
        <v>99.79</v>
      </c>
      <c r="H109" s="4" t="s">
        <v>4</v>
      </c>
      <c r="I109" s="18" t="n">
        <f aca="false">AVERAGE(I65:I74)</f>
        <v>7.025</v>
      </c>
      <c r="J109" s="4" t="s">
        <v>4</v>
      </c>
      <c r="K109" s="18" t="n">
        <f aca="false">AVERAGE(K65:K74)</f>
        <v>19.935</v>
      </c>
      <c r="L109" s="4" t="s">
        <v>4</v>
      </c>
      <c r="M109" s="18" t="n">
        <f aca="false">AVERAGE(M65:M74)</f>
        <v>36.2</v>
      </c>
      <c r="N109" s="4" t="s">
        <v>4</v>
      </c>
      <c r="O109" s="18" t="n">
        <f aca="false">SUM(O65:O74)</f>
        <v>13</v>
      </c>
      <c r="P109" s="19" t="n">
        <f aca="false">SUM(P65:P74)</f>
        <v>282.66619</v>
      </c>
      <c r="Q109" s="19" t="n">
        <f aca="false">SUM(Q65:Q74)</f>
        <v>142.78</v>
      </c>
    </row>
    <row r="110" customFormat="false" ht="13.2" hidden="false" customHeight="false" outlineLevel="0" collapsed="false">
      <c r="A110" s="14" t="n">
        <v>2</v>
      </c>
      <c r="B110" s="18" t="n">
        <f aca="false">AVERAGE(B75:B84)</f>
        <v>24.763</v>
      </c>
      <c r="C110" s="18" t="n">
        <f aca="false">AVERAGE(C75:C84)</f>
        <v>86.63</v>
      </c>
      <c r="D110" s="18" t="n">
        <f aca="false">AVERAGE(D75:D84)</f>
        <v>0.7704</v>
      </c>
      <c r="E110" s="18" t="n">
        <f aca="false">AVERAGE(E75:E84)</f>
        <v>31.665</v>
      </c>
      <c r="F110" s="4" t="s">
        <v>4</v>
      </c>
      <c r="G110" s="18" t="n">
        <f aca="false">AVERAGE(G75:G84)</f>
        <v>100</v>
      </c>
      <c r="H110" s="4" t="s">
        <v>4</v>
      </c>
      <c r="I110" s="18" t="n">
        <f aca="false">AVERAGE(I75:I84)</f>
        <v>7.925</v>
      </c>
      <c r="J110" s="4" t="s">
        <v>4</v>
      </c>
      <c r="K110" s="18" t="n">
        <f aca="false">AVERAGE(K75:K84)</f>
        <v>19.695</v>
      </c>
      <c r="L110" s="4" t="s">
        <v>4</v>
      </c>
      <c r="M110" s="18" t="n">
        <f aca="false">AVERAGE(M75:M84)</f>
        <v>55.569</v>
      </c>
      <c r="N110" s="4" t="s">
        <v>4</v>
      </c>
      <c r="O110" s="18" t="n">
        <f aca="false">SUM(O75:O84)</f>
        <v>93.8</v>
      </c>
      <c r="P110" s="19" t="n">
        <f aca="false">SUM(P75:P84)</f>
        <v>227.67713</v>
      </c>
      <c r="Q110" s="19" t="n">
        <f aca="false">SUM(Q75:Q84)</f>
        <v>105.531</v>
      </c>
    </row>
    <row r="111" customFormat="false" ht="13.2" hidden="false" customHeight="false" outlineLevel="0" collapsed="false">
      <c r="A111" s="14" t="n">
        <v>3</v>
      </c>
      <c r="B111" s="18" t="n">
        <f aca="false">AVERAGE(B85:B95)</f>
        <v>25.0711111111111</v>
      </c>
      <c r="C111" s="18" t="n">
        <f aca="false">AVERAGE(C85:C95)</f>
        <v>88.8222222222222</v>
      </c>
      <c r="D111" s="18" t="n">
        <f aca="false">AVERAGE(D85:D95)</f>
        <v>0.627333333333333</v>
      </c>
      <c r="E111" s="18" t="n">
        <f aca="false">AVERAGE(E85:E95)</f>
        <v>32.7866666666667</v>
      </c>
      <c r="F111" s="4" t="s">
        <v>4</v>
      </c>
      <c r="G111" s="18" t="n">
        <f aca="false">AVERAGE(G85:G95)</f>
        <v>100</v>
      </c>
      <c r="H111" s="4" t="s">
        <v>4</v>
      </c>
      <c r="I111" s="18" t="n">
        <f aca="false">AVERAGE(I85:I95)</f>
        <v>8.7</v>
      </c>
      <c r="J111" s="4" t="s">
        <v>4</v>
      </c>
      <c r="K111" s="18" t="n">
        <f aca="false">AVERAGE(K85:K95)</f>
        <v>20.6066666666667</v>
      </c>
      <c r="L111" s="4" t="s">
        <v>4</v>
      </c>
      <c r="M111" s="18" t="n">
        <f aca="false">AVERAGE(M85:M95)</f>
        <v>54.19</v>
      </c>
      <c r="N111" s="4" t="s">
        <v>4</v>
      </c>
      <c r="O111" s="18" t="n">
        <f aca="false">SUM(O85:O95)</f>
        <v>31.9</v>
      </c>
      <c r="P111" s="19" t="n">
        <f aca="false">SUM(P85:P95)</f>
        <v>204.60308</v>
      </c>
      <c r="Q111" s="19" t="n">
        <f aca="false">SUM(Q85:Q95)</f>
        <v>95.632</v>
      </c>
    </row>
    <row r="112" customFormat="false" ht="13.2" hidden="false" customHeight="false" outlineLevel="0" collapsed="false">
      <c r="A112" s="2" t="s">
        <v>5</v>
      </c>
      <c r="B112" s="3" t="s">
        <v>5</v>
      </c>
      <c r="C112" s="3" t="s">
        <v>5</v>
      </c>
      <c r="D112" s="3" t="s">
        <v>5</v>
      </c>
      <c r="E112" s="3" t="s">
        <v>5</v>
      </c>
      <c r="F112" s="4" t="s">
        <v>5</v>
      </c>
      <c r="G112" s="3" t="s">
        <v>5</v>
      </c>
      <c r="H112" s="4" t="s">
        <v>5</v>
      </c>
      <c r="I112" s="3" t="s">
        <v>5</v>
      </c>
      <c r="J112" s="4" t="s">
        <v>5</v>
      </c>
      <c r="K112" s="3" t="s">
        <v>5</v>
      </c>
      <c r="L112" s="4" t="s">
        <v>5</v>
      </c>
      <c r="M112" s="3" t="s">
        <v>5</v>
      </c>
      <c r="N112" s="4" t="s">
        <v>5</v>
      </c>
      <c r="O112" s="3" t="s">
        <v>5</v>
      </c>
      <c r="P112" s="5" t="s">
        <v>5</v>
      </c>
      <c r="Q112" s="5" t="s">
        <v>5</v>
      </c>
    </row>
    <row r="113" customFormat="false" ht="13.2" hidden="false" customHeight="false" outlineLevel="0" collapsed="false">
      <c r="A113" s="2" t="s">
        <v>0</v>
      </c>
      <c r="B113" s="3"/>
      <c r="C113" s="3"/>
      <c r="D113" s="3"/>
      <c r="E113" s="3"/>
      <c r="F113" s="4"/>
      <c r="G113" s="3"/>
      <c r="H113" s="4"/>
      <c r="I113" s="3"/>
      <c r="J113" s="4"/>
      <c r="K113" s="3"/>
      <c r="L113" s="4"/>
      <c r="M113" s="3"/>
      <c r="N113" s="4"/>
      <c r="O113" s="3"/>
      <c r="P113" s="5"/>
      <c r="Q113" s="5"/>
    </row>
    <row r="114" customFormat="false" ht="13.2" hidden="false" customHeight="false" outlineLevel="0" collapsed="false">
      <c r="A114" s="2" t="s">
        <v>1</v>
      </c>
      <c r="B114" s="3"/>
      <c r="C114" s="3"/>
      <c r="D114" s="3"/>
      <c r="E114" s="3"/>
      <c r="F114" s="4"/>
      <c r="G114" s="3"/>
      <c r="H114" s="4"/>
      <c r="I114" s="3"/>
      <c r="J114" s="4"/>
      <c r="K114" s="3"/>
      <c r="L114" s="4"/>
      <c r="M114" s="3"/>
      <c r="N114" s="4"/>
      <c r="O114" s="3"/>
      <c r="P114" s="5"/>
      <c r="Q114" s="5"/>
    </row>
    <row r="115" customFormat="false" ht="13.2" hidden="false" customHeight="false" outlineLevel="0" collapsed="false">
      <c r="A115" s="2" t="s">
        <v>2</v>
      </c>
      <c r="B115" s="3"/>
      <c r="C115" s="3"/>
      <c r="D115" s="3"/>
      <c r="E115" s="3"/>
      <c r="F115" s="4"/>
      <c r="G115" s="3"/>
      <c r="H115" s="4"/>
      <c r="I115" s="3"/>
      <c r="J115" s="4"/>
      <c r="K115" s="3"/>
      <c r="L115" s="4"/>
      <c r="M115" s="3"/>
      <c r="N115" s="4"/>
      <c r="O115" s="3"/>
      <c r="P115" s="5"/>
      <c r="Q115" s="5"/>
    </row>
    <row r="116" customFormat="false" ht="13.2" hidden="false" customHeight="false" outlineLevel="0" collapsed="false">
      <c r="A116" s="2" t="s">
        <v>31</v>
      </c>
      <c r="B116" s="6"/>
      <c r="C116" s="6"/>
      <c r="D116" s="6"/>
      <c r="E116" s="6"/>
      <c r="F116" s="4" t="s">
        <v>4</v>
      </c>
      <c r="G116" s="6"/>
      <c r="H116" s="7"/>
      <c r="I116" s="6"/>
      <c r="J116" s="7"/>
      <c r="K116" s="6"/>
      <c r="L116" s="7"/>
      <c r="M116" s="6"/>
      <c r="N116" s="7"/>
      <c r="O116" s="6"/>
      <c r="P116" s="8"/>
      <c r="Q116" s="8"/>
    </row>
    <row r="117" customFormat="false" ht="13.2" hidden="false" customHeight="false" outlineLevel="0" collapsed="false">
      <c r="A117" s="2" t="s">
        <v>5</v>
      </c>
      <c r="B117" s="3" t="s">
        <v>5</v>
      </c>
      <c r="C117" s="3" t="s">
        <v>5</v>
      </c>
      <c r="D117" s="3" t="s">
        <v>5</v>
      </c>
      <c r="E117" s="3" t="s">
        <v>5</v>
      </c>
      <c r="F117" s="4" t="s">
        <v>5</v>
      </c>
      <c r="G117" s="3" t="s">
        <v>5</v>
      </c>
      <c r="H117" s="4" t="s">
        <v>5</v>
      </c>
      <c r="I117" s="3" t="s">
        <v>5</v>
      </c>
      <c r="J117" s="4" t="s">
        <v>5</v>
      </c>
      <c r="K117" s="3" t="s">
        <v>5</v>
      </c>
      <c r="L117" s="4" t="s">
        <v>5</v>
      </c>
      <c r="M117" s="3" t="s">
        <v>5</v>
      </c>
      <c r="N117" s="4" t="s">
        <v>5</v>
      </c>
      <c r="O117" s="3" t="s">
        <v>5</v>
      </c>
      <c r="P117" s="5" t="s">
        <v>5</v>
      </c>
      <c r="Q117" s="5" t="s">
        <v>5</v>
      </c>
    </row>
    <row r="118" customFormat="false" ht="13.2" hidden="false" customHeight="false" outlineLevel="0" collapsed="false">
      <c r="A118" s="9" t="s">
        <v>6</v>
      </c>
      <c r="B118" s="10" t="s">
        <v>7</v>
      </c>
      <c r="C118" s="10" t="s">
        <v>8</v>
      </c>
      <c r="D118" s="10" t="s">
        <v>9</v>
      </c>
      <c r="E118" s="10" t="s">
        <v>10</v>
      </c>
      <c r="F118" s="11" t="s">
        <v>11</v>
      </c>
      <c r="G118" s="10" t="s">
        <v>12</v>
      </c>
      <c r="H118" s="11" t="s">
        <v>11</v>
      </c>
      <c r="I118" s="10" t="s">
        <v>13</v>
      </c>
      <c r="J118" s="11" t="s">
        <v>11</v>
      </c>
      <c r="K118" s="10" t="s">
        <v>14</v>
      </c>
      <c r="L118" s="11" t="s">
        <v>11</v>
      </c>
      <c r="M118" s="10" t="s">
        <v>15</v>
      </c>
      <c r="N118" s="11" t="s">
        <v>11</v>
      </c>
      <c r="O118" s="10" t="s">
        <v>16</v>
      </c>
      <c r="P118" s="12" t="s">
        <v>17</v>
      </c>
      <c r="Q118" s="5" t="s">
        <v>18</v>
      </c>
    </row>
    <row r="119" customFormat="false" ht="13.2" hidden="false" customHeight="false" outlineLevel="0" collapsed="false">
      <c r="A119" s="13"/>
      <c r="B119" s="10" t="s">
        <v>19</v>
      </c>
      <c r="C119" s="10" t="s">
        <v>20</v>
      </c>
      <c r="D119" s="10" t="s">
        <v>21</v>
      </c>
      <c r="E119" s="10" t="s">
        <v>19</v>
      </c>
      <c r="F119" s="7"/>
      <c r="G119" s="10" t="s">
        <v>20</v>
      </c>
      <c r="H119" s="7"/>
      <c r="I119" s="10" t="s">
        <v>22</v>
      </c>
      <c r="J119" s="7"/>
      <c r="K119" s="10" t="s">
        <v>19</v>
      </c>
      <c r="L119" s="7"/>
      <c r="M119" s="10" t="s">
        <v>20</v>
      </c>
      <c r="N119" s="7"/>
      <c r="O119" s="10" t="s">
        <v>23</v>
      </c>
      <c r="P119" s="12" t="s">
        <v>24</v>
      </c>
      <c r="Q119" s="12" t="s">
        <v>24</v>
      </c>
    </row>
    <row r="120" customFormat="false" ht="13.2" hidden="false" customHeight="false" outlineLevel="0" collapsed="false">
      <c r="A120" s="2" t="s">
        <v>5</v>
      </c>
      <c r="B120" s="3" t="s">
        <v>5</v>
      </c>
      <c r="C120" s="3" t="s">
        <v>5</v>
      </c>
      <c r="D120" s="3" t="s">
        <v>5</v>
      </c>
      <c r="E120" s="3" t="s">
        <v>5</v>
      </c>
      <c r="F120" s="4" t="s">
        <v>5</v>
      </c>
      <c r="G120" s="3" t="s">
        <v>5</v>
      </c>
      <c r="H120" s="4" t="s">
        <v>5</v>
      </c>
      <c r="I120" s="3" t="s">
        <v>5</v>
      </c>
      <c r="J120" s="4" t="s">
        <v>5</v>
      </c>
      <c r="K120" s="3" t="s">
        <v>5</v>
      </c>
      <c r="L120" s="4" t="s">
        <v>5</v>
      </c>
      <c r="M120" s="3" t="s">
        <v>5</v>
      </c>
      <c r="N120" s="4" t="s">
        <v>5</v>
      </c>
      <c r="O120" s="3" t="s">
        <v>5</v>
      </c>
      <c r="P120" s="5" t="s">
        <v>5</v>
      </c>
      <c r="Q120" s="5" t="s">
        <v>5</v>
      </c>
    </row>
    <row r="121" customFormat="false" ht="13.2" hidden="false" customHeight="false" outlineLevel="0" collapsed="false">
      <c r="A121" s="14" t="n">
        <v>1</v>
      </c>
      <c r="B121" s="6" t="n">
        <v>27.86</v>
      </c>
      <c r="C121" s="6" t="n">
        <v>73.6</v>
      </c>
      <c r="D121" s="6" t="n">
        <v>1.04</v>
      </c>
      <c r="E121" s="6" t="n">
        <v>35.46</v>
      </c>
      <c r="F121" s="7" t="n">
        <v>1403</v>
      </c>
      <c r="G121" s="6" t="n">
        <v>99.5</v>
      </c>
      <c r="H121" s="7" t="n">
        <v>638</v>
      </c>
      <c r="I121" s="6" t="n">
        <v>10.7</v>
      </c>
      <c r="J121" s="7" t="n">
        <v>2134</v>
      </c>
      <c r="K121" s="6" t="n">
        <v>22.31</v>
      </c>
      <c r="L121" s="7" t="n">
        <v>525</v>
      </c>
      <c r="M121" s="6" t="n">
        <v>39.58</v>
      </c>
      <c r="N121" s="7" t="n">
        <v>1350</v>
      </c>
      <c r="O121" s="6" t="n">
        <v>0.4</v>
      </c>
      <c r="P121" s="8" t="n">
        <v>28.28876</v>
      </c>
      <c r="Q121" s="8" t="n">
        <v>13.98</v>
      </c>
      <c r="S121" s="1"/>
    </row>
    <row r="122" customFormat="false" ht="13.2" hidden="false" customHeight="false" outlineLevel="0" collapsed="false">
      <c r="A122" s="14" t="n">
        <v>2</v>
      </c>
      <c r="B122" s="6" t="n">
        <v>26.78</v>
      </c>
      <c r="C122" s="6" t="n">
        <v>75.7</v>
      </c>
      <c r="D122" s="6" t="n">
        <v>0.863</v>
      </c>
      <c r="E122" s="6" t="n">
        <v>34.19</v>
      </c>
      <c r="F122" s="7" t="n">
        <v>1602</v>
      </c>
      <c r="G122" s="6" t="n">
        <v>98.8</v>
      </c>
      <c r="H122" s="7" t="n">
        <v>418</v>
      </c>
      <c r="I122" s="6" t="n">
        <v>9.2</v>
      </c>
      <c r="J122" s="7" t="n">
        <v>2101</v>
      </c>
      <c r="K122" s="6" t="n">
        <v>20.77</v>
      </c>
      <c r="L122" s="7" t="n">
        <v>635</v>
      </c>
      <c r="M122" s="6" t="n">
        <v>44.05</v>
      </c>
      <c r="N122" s="7" t="n">
        <v>1637</v>
      </c>
      <c r="O122" s="6" t="n">
        <v>0</v>
      </c>
      <c r="P122" s="8" t="n">
        <v>28.70385</v>
      </c>
      <c r="Q122" s="8" t="n">
        <v>14.21</v>
      </c>
      <c r="S122" s="1"/>
    </row>
    <row r="123" customFormat="false" ht="13.2" hidden="false" customHeight="false" outlineLevel="0" collapsed="false">
      <c r="A123" s="14" t="n">
        <v>3</v>
      </c>
      <c r="B123" s="6" t="n">
        <v>24.52</v>
      </c>
      <c r="C123" s="6" t="n">
        <v>88.9</v>
      </c>
      <c r="D123" s="6" t="n">
        <v>1.128</v>
      </c>
      <c r="E123" s="6" t="n">
        <v>33.47</v>
      </c>
      <c r="F123" s="7" t="n">
        <v>1400</v>
      </c>
      <c r="G123" s="6" t="n">
        <v>100</v>
      </c>
      <c r="H123" s="7" t="n">
        <v>2322</v>
      </c>
      <c r="I123" s="6" t="n">
        <v>12.95</v>
      </c>
      <c r="J123" s="7" t="n">
        <v>1704</v>
      </c>
      <c r="K123" s="6" t="n">
        <v>20.34</v>
      </c>
      <c r="L123" s="7" t="n">
        <v>2344</v>
      </c>
      <c r="M123" s="6" t="n">
        <v>52.85</v>
      </c>
      <c r="N123" s="7" t="n">
        <v>1401</v>
      </c>
      <c r="O123" s="6" t="n">
        <v>30.6</v>
      </c>
      <c r="P123" s="8" t="n">
        <v>21.09108</v>
      </c>
      <c r="Q123" s="8" t="n">
        <v>9.45</v>
      </c>
      <c r="S123" s="1"/>
    </row>
    <row r="124" customFormat="false" ht="13.2" hidden="false" customHeight="false" outlineLevel="0" collapsed="false">
      <c r="A124" s="14" t="n">
        <v>4</v>
      </c>
      <c r="B124" s="6" t="n">
        <v>25.41</v>
      </c>
      <c r="C124" s="6" t="n">
        <v>82.7</v>
      </c>
      <c r="D124" s="6" t="n">
        <v>1.14</v>
      </c>
      <c r="E124" s="6" t="n">
        <v>32.52</v>
      </c>
      <c r="F124" s="7" t="n">
        <v>1603</v>
      </c>
      <c r="G124" s="6" t="n">
        <v>100</v>
      </c>
      <c r="H124" s="7" t="n">
        <v>5</v>
      </c>
      <c r="I124" s="6" t="n">
        <v>8.45</v>
      </c>
      <c r="J124" s="7" t="n">
        <v>2111</v>
      </c>
      <c r="K124" s="6" t="n">
        <v>19.63</v>
      </c>
      <c r="L124" s="7" t="n">
        <v>556</v>
      </c>
      <c r="M124" s="6" t="n">
        <v>49.31</v>
      </c>
      <c r="N124" s="7" t="n">
        <v>1626</v>
      </c>
      <c r="O124" s="6" t="n">
        <v>0</v>
      </c>
      <c r="P124" s="8" t="n">
        <v>29.50728</v>
      </c>
      <c r="Q124" s="8" t="n">
        <v>14.09</v>
      </c>
      <c r="S124" s="1"/>
    </row>
    <row r="125" customFormat="false" ht="13.2" hidden="false" customHeight="false" outlineLevel="0" collapsed="false">
      <c r="A125" s="14" t="n">
        <v>5</v>
      </c>
      <c r="B125" s="6" t="n">
        <v>26.27</v>
      </c>
      <c r="C125" s="6" t="n">
        <v>76</v>
      </c>
      <c r="D125" s="6" t="n">
        <v>1.318</v>
      </c>
      <c r="E125" s="6" t="n">
        <v>33</v>
      </c>
      <c r="F125" s="7" t="n">
        <v>1522</v>
      </c>
      <c r="G125" s="6" t="n">
        <v>100</v>
      </c>
      <c r="H125" s="7" t="n">
        <v>632</v>
      </c>
      <c r="I125" s="6" t="n">
        <v>9.2</v>
      </c>
      <c r="J125" s="7" t="n">
        <v>2204</v>
      </c>
      <c r="K125" s="6" t="n">
        <v>19.66</v>
      </c>
      <c r="L125" s="7" t="n">
        <v>619</v>
      </c>
      <c r="M125" s="6" t="n">
        <v>41.79</v>
      </c>
      <c r="N125" s="7" t="n">
        <v>1717</v>
      </c>
      <c r="O125" s="6" t="n">
        <v>0</v>
      </c>
      <c r="P125" s="8" t="n">
        <v>29.30451</v>
      </c>
      <c r="Q125" s="8" t="n">
        <v>13.72</v>
      </c>
      <c r="S125" s="16"/>
    </row>
    <row r="126" customFormat="false" ht="13.2" hidden="false" customHeight="false" outlineLevel="0" collapsed="false">
      <c r="A126" s="14" t="n">
        <v>6</v>
      </c>
      <c r="B126" s="6" t="n">
        <v>26.04</v>
      </c>
      <c r="C126" s="6" t="n">
        <v>75.7</v>
      </c>
      <c r="D126" s="6" t="n">
        <v>1.603</v>
      </c>
      <c r="E126" s="6" t="n">
        <v>33.3</v>
      </c>
      <c r="F126" s="7" t="n">
        <v>1448</v>
      </c>
      <c r="G126" s="6" t="n">
        <v>100</v>
      </c>
      <c r="H126" s="7" t="n">
        <v>610</v>
      </c>
      <c r="I126" s="6" t="n">
        <v>8.45</v>
      </c>
      <c r="J126" s="7" t="n">
        <v>1922</v>
      </c>
      <c r="K126" s="6" t="n">
        <v>19.83</v>
      </c>
      <c r="L126" s="7" t="n">
        <v>607</v>
      </c>
      <c r="M126" s="6" t="n">
        <v>40.92</v>
      </c>
      <c r="N126" s="7" t="n">
        <v>1542</v>
      </c>
      <c r="O126" s="6" t="n">
        <v>0</v>
      </c>
      <c r="P126" s="8" t="n">
        <v>28.29846</v>
      </c>
      <c r="Q126" s="8" t="n">
        <v>12.93</v>
      </c>
      <c r="S126" s="16"/>
    </row>
    <row r="127" customFormat="false" ht="13.2" hidden="false" customHeight="false" outlineLevel="0" collapsed="false">
      <c r="A127" s="14" t="n">
        <v>7</v>
      </c>
      <c r="B127" s="6" t="n">
        <v>25.06</v>
      </c>
      <c r="C127" s="6" t="n">
        <v>71.3</v>
      </c>
      <c r="D127" s="6" t="n">
        <v>1.493</v>
      </c>
      <c r="E127" s="6" t="n">
        <v>32.61</v>
      </c>
      <c r="F127" s="7" t="n">
        <v>1535</v>
      </c>
      <c r="G127" s="6" t="n">
        <v>99.3</v>
      </c>
      <c r="H127" s="7" t="n">
        <v>556</v>
      </c>
      <c r="I127" s="6" t="n">
        <v>9.2</v>
      </c>
      <c r="J127" s="7" t="n">
        <v>2107</v>
      </c>
      <c r="K127" s="6" t="n">
        <v>18.63</v>
      </c>
      <c r="L127" s="7" t="n">
        <v>555</v>
      </c>
      <c r="M127" s="6" t="n">
        <v>33.26</v>
      </c>
      <c r="N127" s="7" t="n">
        <v>1752</v>
      </c>
      <c r="O127" s="6" t="n">
        <v>0</v>
      </c>
      <c r="P127" s="8" t="n">
        <v>30</v>
      </c>
      <c r="Q127" s="8" t="n">
        <v>13.31</v>
      </c>
      <c r="S127" s="16"/>
    </row>
    <row r="128" customFormat="false" ht="13.2" hidden="false" customHeight="false" outlineLevel="0" collapsed="false">
      <c r="A128" s="14" t="n">
        <v>8</v>
      </c>
      <c r="B128" s="6" t="n">
        <v>24.77</v>
      </c>
      <c r="C128" s="6" t="n">
        <v>75.2</v>
      </c>
      <c r="D128" s="6" t="n">
        <v>0.965</v>
      </c>
      <c r="E128" s="6" t="n">
        <v>32.73</v>
      </c>
      <c r="F128" s="7" t="n">
        <v>1517</v>
      </c>
      <c r="G128" s="6" t="n">
        <v>100</v>
      </c>
      <c r="H128" s="7" t="n">
        <v>635</v>
      </c>
      <c r="I128" s="6" t="n">
        <v>9.2</v>
      </c>
      <c r="J128" s="7" t="n">
        <v>2114</v>
      </c>
      <c r="K128" s="6" t="n">
        <v>17.52</v>
      </c>
      <c r="L128" s="7" t="n">
        <v>623</v>
      </c>
      <c r="M128" s="6" t="n">
        <v>39.25</v>
      </c>
      <c r="N128" s="7" t="n">
        <v>1519</v>
      </c>
      <c r="O128" s="6" t="n">
        <v>0</v>
      </c>
      <c r="P128" s="8" t="n">
        <v>27.18404</v>
      </c>
      <c r="Q128" s="8" t="n">
        <v>11.87</v>
      </c>
      <c r="S128" s="16"/>
    </row>
    <row r="129" customFormat="false" ht="13.2" hidden="false" customHeight="false" outlineLevel="0" collapsed="false">
      <c r="A129" s="14" t="n">
        <v>9</v>
      </c>
      <c r="B129" s="6" t="n">
        <v>25.92</v>
      </c>
      <c r="C129" s="6" t="n">
        <v>72.8</v>
      </c>
      <c r="D129" s="6" t="n">
        <v>1.172</v>
      </c>
      <c r="E129" s="6" t="n">
        <v>34</v>
      </c>
      <c r="F129" s="7" t="n">
        <v>1546</v>
      </c>
      <c r="G129" s="6" t="n">
        <v>100</v>
      </c>
      <c r="H129" s="7" t="n">
        <v>619</v>
      </c>
      <c r="I129" s="6" t="n">
        <v>8.45</v>
      </c>
      <c r="J129" s="7" t="n">
        <v>1948</v>
      </c>
      <c r="K129" s="6" t="n">
        <v>18.64</v>
      </c>
      <c r="L129" s="7" t="n">
        <v>606</v>
      </c>
      <c r="M129" s="6" t="n">
        <v>35.99</v>
      </c>
      <c r="N129" s="7" t="n">
        <v>1634</v>
      </c>
      <c r="O129" s="6" t="n">
        <v>0</v>
      </c>
      <c r="P129" s="8" t="n">
        <v>29.57199</v>
      </c>
      <c r="Q129" s="8" t="n">
        <v>13.87</v>
      </c>
      <c r="S129" s="16"/>
    </row>
    <row r="130" customFormat="false" ht="13.2" hidden="false" customHeight="false" outlineLevel="0" collapsed="false">
      <c r="A130" s="14" t="n">
        <v>10</v>
      </c>
      <c r="B130" s="6" t="n">
        <v>23.68</v>
      </c>
      <c r="C130" s="6" t="n">
        <v>84.9</v>
      </c>
      <c r="D130" s="6" t="n">
        <v>0.861</v>
      </c>
      <c r="E130" s="6" t="n">
        <v>30.84</v>
      </c>
      <c r="F130" s="7" t="n">
        <v>1132</v>
      </c>
      <c r="G130" s="6" t="n">
        <v>100</v>
      </c>
      <c r="H130" s="7" t="n">
        <v>654</v>
      </c>
      <c r="I130" s="6" t="n">
        <v>7.7</v>
      </c>
      <c r="J130" s="7" t="n">
        <v>1450</v>
      </c>
      <c r="K130" s="6" t="n">
        <v>19.19</v>
      </c>
      <c r="L130" s="7" t="n">
        <v>601</v>
      </c>
      <c r="M130" s="6" t="n">
        <v>54.72</v>
      </c>
      <c r="N130" s="7" t="n">
        <v>1334</v>
      </c>
      <c r="O130" s="6" t="n">
        <v>1.2</v>
      </c>
      <c r="P130" s="8" t="n">
        <v>18.53014</v>
      </c>
      <c r="Q130" s="8" t="n">
        <v>7.29</v>
      </c>
      <c r="S130" s="16"/>
    </row>
    <row r="131" customFormat="false" ht="13.2" hidden="false" customHeight="false" outlineLevel="0" collapsed="false">
      <c r="A131" s="14" t="n">
        <v>11</v>
      </c>
      <c r="B131" s="6" t="n">
        <v>24.05</v>
      </c>
      <c r="C131" s="6" t="n">
        <v>86.9</v>
      </c>
      <c r="D131" s="6" t="n">
        <v>0.536</v>
      </c>
      <c r="E131" s="6" t="n">
        <v>30.36</v>
      </c>
      <c r="F131" s="7" t="n">
        <v>1454</v>
      </c>
      <c r="G131" s="6" t="n">
        <v>100</v>
      </c>
      <c r="H131" s="7" t="n">
        <v>629</v>
      </c>
      <c r="I131" s="6" t="n">
        <v>6.2</v>
      </c>
      <c r="J131" s="7" t="n">
        <v>1551</v>
      </c>
      <c r="K131" s="6" t="n">
        <v>19.31</v>
      </c>
      <c r="L131" s="7" t="n">
        <v>538</v>
      </c>
      <c r="M131" s="6" t="n">
        <v>54.65</v>
      </c>
      <c r="N131" s="7" t="n">
        <v>1424</v>
      </c>
      <c r="O131" s="6" t="n">
        <v>0.3</v>
      </c>
      <c r="P131" s="8" t="n">
        <v>25.06147</v>
      </c>
      <c r="Q131" s="8" t="n">
        <v>11.94</v>
      </c>
      <c r="S131" s="16"/>
    </row>
    <row r="132" customFormat="false" ht="13.2" hidden="false" customHeight="false" outlineLevel="0" collapsed="false">
      <c r="A132" s="14" t="n">
        <v>12</v>
      </c>
      <c r="B132" s="6" t="n">
        <v>25.49</v>
      </c>
      <c r="C132" s="6" t="n">
        <v>78.3</v>
      </c>
      <c r="D132" s="6" t="n">
        <v>0.374</v>
      </c>
      <c r="E132" s="6" t="n">
        <v>33.13</v>
      </c>
      <c r="F132" s="7" t="n">
        <v>1617</v>
      </c>
      <c r="G132" s="6" t="n">
        <v>100</v>
      </c>
      <c r="H132" s="7" t="n">
        <v>429</v>
      </c>
      <c r="I132" s="6" t="n">
        <v>3.95</v>
      </c>
      <c r="J132" s="7" t="n">
        <v>1051</v>
      </c>
      <c r="K132" s="6" t="n">
        <v>18.97</v>
      </c>
      <c r="L132" s="7" t="n">
        <v>625</v>
      </c>
      <c r="M132" s="6" t="n">
        <v>43.18</v>
      </c>
      <c r="N132" s="7" t="n">
        <v>1618</v>
      </c>
      <c r="O132" s="6" t="n">
        <v>0</v>
      </c>
      <c r="P132" s="8" t="n">
        <v>26.9182</v>
      </c>
      <c r="Q132" s="8" t="n">
        <v>12.69</v>
      </c>
      <c r="S132" s="16"/>
    </row>
    <row r="133" customFormat="false" ht="13.2" hidden="false" customHeight="false" outlineLevel="0" collapsed="false">
      <c r="A133" s="14" t="n">
        <v>13</v>
      </c>
      <c r="B133" s="6" t="n">
        <v>24.07</v>
      </c>
      <c r="C133" s="6" t="n">
        <v>86.5</v>
      </c>
      <c r="D133" s="6" t="n">
        <v>0.958</v>
      </c>
      <c r="E133" s="6" t="n">
        <v>31.96</v>
      </c>
      <c r="F133" s="7" t="n">
        <v>1415</v>
      </c>
      <c r="G133" s="6" t="n">
        <v>100</v>
      </c>
      <c r="H133" s="7" t="n">
        <v>429</v>
      </c>
      <c r="I133" s="6" t="n">
        <v>9.2</v>
      </c>
      <c r="J133" s="7" t="n">
        <v>1546</v>
      </c>
      <c r="K133" s="6" t="n">
        <v>19.84</v>
      </c>
      <c r="L133" s="7" t="n">
        <v>508</v>
      </c>
      <c r="M133" s="6" t="n">
        <v>53.78</v>
      </c>
      <c r="N133" s="7" t="n">
        <v>1349</v>
      </c>
      <c r="O133" s="6" t="n">
        <v>0.7</v>
      </c>
      <c r="P133" s="8" t="n">
        <v>22.8955</v>
      </c>
      <c r="Q133" s="8" t="n">
        <v>9.97</v>
      </c>
      <c r="S133" s="16"/>
    </row>
    <row r="134" customFormat="false" ht="13.2" hidden="false" customHeight="false" outlineLevel="0" collapsed="false">
      <c r="A134" s="14" t="n">
        <v>14</v>
      </c>
      <c r="B134" s="6" t="n">
        <v>25.38</v>
      </c>
      <c r="C134" s="6" t="n">
        <v>80.2</v>
      </c>
      <c r="D134" s="6" t="n">
        <v>0.948</v>
      </c>
      <c r="E134" s="6" t="n">
        <v>32.96</v>
      </c>
      <c r="F134" s="7" t="n">
        <v>1519</v>
      </c>
      <c r="G134" s="6" t="n">
        <v>100</v>
      </c>
      <c r="H134" s="7" t="n">
        <v>625</v>
      </c>
      <c r="I134" s="6" t="n">
        <v>6.2</v>
      </c>
      <c r="J134" s="7" t="n">
        <v>1322</v>
      </c>
      <c r="K134" s="6" t="n">
        <v>18.33</v>
      </c>
      <c r="L134" s="7" t="n">
        <v>611</v>
      </c>
      <c r="M134" s="6" t="n">
        <v>41.59</v>
      </c>
      <c r="N134" s="7" t="n">
        <v>1625</v>
      </c>
      <c r="O134" s="6" t="n">
        <v>0</v>
      </c>
      <c r="P134" s="8" t="n">
        <v>27.32431</v>
      </c>
      <c r="Q134" s="8" t="n">
        <v>12.92</v>
      </c>
      <c r="S134" s="16"/>
    </row>
    <row r="135" customFormat="false" ht="13.2" hidden="false" customHeight="false" outlineLevel="0" collapsed="false">
      <c r="A135" s="14" t="n">
        <v>15</v>
      </c>
      <c r="B135" s="6" t="n">
        <v>24.82</v>
      </c>
      <c r="C135" s="6" t="n">
        <v>88</v>
      </c>
      <c r="D135" s="6" t="n">
        <v>1.134</v>
      </c>
      <c r="E135" s="6" t="n">
        <v>31.8</v>
      </c>
      <c r="F135" s="7" t="n">
        <v>1516</v>
      </c>
      <c r="G135" s="6" t="n">
        <v>100</v>
      </c>
      <c r="H135" s="7" t="n">
        <v>2329</v>
      </c>
      <c r="I135" s="6" t="n">
        <v>13.7</v>
      </c>
      <c r="J135" s="7" t="n">
        <v>1855</v>
      </c>
      <c r="K135" s="6" t="n">
        <v>20.72</v>
      </c>
      <c r="L135" s="7" t="n">
        <v>2357</v>
      </c>
      <c r="M135" s="6" t="n">
        <v>56.05</v>
      </c>
      <c r="N135" s="7" t="n">
        <v>1554</v>
      </c>
      <c r="O135" s="6" t="n">
        <v>8.1</v>
      </c>
      <c r="P135" s="8" t="n">
        <v>21.30143</v>
      </c>
      <c r="Q135" s="8" t="n">
        <v>9.82</v>
      </c>
      <c r="S135" s="16"/>
    </row>
    <row r="136" customFormat="false" ht="13.2" hidden="false" customHeight="false" outlineLevel="0" collapsed="false">
      <c r="A136" s="14" t="n">
        <v>16</v>
      </c>
      <c r="B136" s="6" t="n">
        <v>23.45</v>
      </c>
      <c r="C136" s="6" t="n">
        <v>89.3</v>
      </c>
      <c r="D136" s="6" t="n">
        <v>1.558</v>
      </c>
      <c r="E136" s="6" t="n">
        <v>27.5</v>
      </c>
      <c r="F136" s="7" t="n">
        <v>1134</v>
      </c>
      <c r="G136" s="6" t="n">
        <v>100</v>
      </c>
      <c r="H136" s="7" t="n">
        <v>18</v>
      </c>
      <c r="I136" s="6" t="n">
        <v>6.95</v>
      </c>
      <c r="J136" s="7" t="n">
        <v>1715</v>
      </c>
      <c r="K136" s="6" t="n">
        <v>20.24</v>
      </c>
      <c r="L136" s="7" t="n">
        <v>614</v>
      </c>
      <c r="M136" s="6" t="n">
        <v>71.9</v>
      </c>
      <c r="N136" s="7" t="n">
        <v>1307</v>
      </c>
      <c r="O136" s="6" t="n">
        <v>0</v>
      </c>
      <c r="P136" s="8" t="n">
        <v>12.37646</v>
      </c>
      <c r="Q136" s="8" t="n">
        <v>4.787</v>
      </c>
      <c r="S136" s="16"/>
    </row>
    <row r="137" customFormat="false" ht="13.2" hidden="false" customHeight="false" outlineLevel="0" collapsed="false">
      <c r="A137" s="14" t="n">
        <v>17</v>
      </c>
      <c r="B137" s="6" t="n">
        <v>22.79</v>
      </c>
      <c r="C137" s="6" t="n">
        <v>78.3</v>
      </c>
      <c r="D137" s="6" t="n">
        <v>2.778</v>
      </c>
      <c r="E137" s="6" t="n">
        <v>27.86</v>
      </c>
      <c r="F137" s="7" t="n">
        <v>1653</v>
      </c>
      <c r="G137" s="6" t="n">
        <v>97.8</v>
      </c>
      <c r="H137" s="7" t="n">
        <v>505</v>
      </c>
      <c r="I137" s="6" t="n">
        <v>9.2</v>
      </c>
      <c r="J137" s="7" t="n">
        <v>833</v>
      </c>
      <c r="K137" s="6" t="n">
        <v>18.95</v>
      </c>
      <c r="L137" s="7" t="n">
        <v>2359</v>
      </c>
      <c r="M137" s="6" t="n">
        <v>55.87</v>
      </c>
      <c r="N137" s="7" t="n">
        <v>1655</v>
      </c>
      <c r="O137" s="6" t="n">
        <v>0</v>
      </c>
      <c r="P137" s="8" t="n">
        <v>19.90438</v>
      </c>
      <c r="Q137" s="8" t="n">
        <v>7.91</v>
      </c>
      <c r="S137" s="16"/>
    </row>
    <row r="138" customFormat="false" ht="13.2" hidden="false" customHeight="false" outlineLevel="0" collapsed="false">
      <c r="A138" s="21" t="n">
        <v>18</v>
      </c>
      <c r="B138" s="22" t="n">
        <v>22.79</v>
      </c>
      <c r="C138" s="6" t="n">
        <v>73.8</v>
      </c>
      <c r="D138" s="6" t="n">
        <v>2.358</v>
      </c>
      <c r="E138" s="6" t="n">
        <v>30.21</v>
      </c>
      <c r="F138" s="7" t="n">
        <v>1531</v>
      </c>
      <c r="G138" s="6" t="n">
        <v>94.8</v>
      </c>
      <c r="H138" s="7" t="n">
        <v>539</v>
      </c>
      <c r="I138" s="6" t="n">
        <v>8.45</v>
      </c>
      <c r="J138" s="7" t="n">
        <v>2033</v>
      </c>
      <c r="K138" s="6" t="n">
        <v>17.27</v>
      </c>
      <c r="L138" s="7" t="n">
        <v>538</v>
      </c>
      <c r="M138" s="6" t="n">
        <v>46.99</v>
      </c>
      <c r="N138" s="7" t="n">
        <v>1450</v>
      </c>
      <c r="O138" s="6" t="n">
        <v>0</v>
      </c>
      <c r="P138" s="8" t="n">
        <v>28.87791</v>
      </c>
      <c r="Q138" s="8" t="n">
        <v>12.26</v>
      </c>
      <c r="S138" s="16"/>
    </row>
    <row r="139" customFormat="false" ht="13.2" hidden="false" customHeight="false" outlineLevel="0" collapsed="false">
      <c r="A139" s="21" t="n">
        <v>19</v>
      </c>
      <c r="B139" s="22" t="n">
        <v>23.3</v>
      </c>
      <c r="C139" s="6" t="n">
        <v>75.1</v>
      </c>
      <c r="D139" s="6" t="n">
        <v>0.796</v>
      </c>
      <c r="E139" s="6" t="n">
        <v>31.23</v>
      </c>
      <c r="F139" s="7" t="n">
        <v>1551</v>
      </c>
      <c r="G139" s="6" t="n">
        <v>100</v>
      </c>
      <c r="H139" s="7" t="n">
        <v>650</v>
      </c>
      <c r="I139" s="6" t="n">
        <v>6.95</v>
      </c>
      <c r="J139" s="7" t="n">
        <v>2114</v>
      </c>
      <c r="K139" s="6" t="n">
        <v>15.6</v>
      </c>
      <c r="L139" s="7" t="n">
        <v>554</v>
      </c>
      <c r="M139" s="6" t="n">
        <v>40.72</v>
      </c>
      <c r="N139" s="7" t="n">
        <v>1552</v>
      </c>
      <c r="O139" s="6" t="n">
        <v>0</v>
      </c>
      <c r="P139" s="8" t="n">
        <v>26.38999</v>
      </c>
      <c r="Q139" s="8" t="n">
        <v>11.62</v>
      </c>
      <c r="S139" s="16"/>
    </row>
    <row r="140" customFormat="false" ht="13.2" hidden="false" customHeight="false" outlineLevel="0" collapsed="false">
      <c r="A140" s="14" t="n">
        <v>20</v>
      </c>
      <c r="B140" s="6" t="n">
        <v>24.08</v>
      </c>
      <c r="C140" s="6" t="n">
        <v>77.6</v>
      </c>
      <c r="D140" s="6" t="n">
        <v>0.527</v>
      </c>
      <c r="E140" s="6" t="n">
        <v>31.82</v>
      </c>
      <c r="F140" s="7" t="n">
        <v>1641</v>
      </c>
      <c r="G140" s="6" t="n">
        <v>100</v>
      </c>
      <c r="H140" s="7" t="n">
        <v>653</v>
      </c>
      <c r="I140" s="6" t="n">
        <v>7.7</v>
      </c>
      <c r="J140" s="7" t="n">
        <v>2148</v>
      </c>
      <c r="K140" s="6" t="n">
        <v>17.33</v>
      </c>
      <c r="L140" s="7" t="n">
        <v>537</v>
      </c>
      <c r="M140" s="6" t="n">
        <v>43.38</v>
      </c>
      <c r="N140" s="7" t="n">
        <v>1645</v>
      </c>
      <c r="O140" s="6" t="n">
        <v>0</v>
      </c>
      <c r="P140" s="8" t="n">
        <v>26.6081</v>
      </c>
      <c r="Q140" s="8" t="n">
        <v>12.1</v>
      </c>
      <c r="S140" s="16"/>
    </row>
    <row r="141" customFormat="false" ht="13.2" hidden="false" customHeight="false" outlineLevel="0" collapsed="false">
      <c r="A141" s="14" t="n">
        <v>21</v>
      </c>
      <c r="B141" s="6" t="n">
        <v>24.29</v>
      </c>
      <c r="C141" s="6" t="n">
        <v>80.6</v>
      </c>
      <c r="D141" s="6" t="n">
        <v>0.528</v>
      </c>
      <c r="E141" s="6" t="n">
        <v>32.3</v>
      </c>
      <c r="F141" s="7" t="n">
        <v>1524</v>
      </c>
      <c r="G141" s="6" t="n">
        <v>100</v>
      </c>
      <c r="H141" s="7" t="n">
        <v>632</v>
      </c>
      <c r="I141" s="6" t="n">
        <v>4.7</v>
      </c>
      <c r="J141" s="7" t="n">
        <v>1141</v>
      </c>
      <c r="K141" s="6" t="n">
        <v>17.48</v>
      </c>
      <c r="L141" s="7" t="n">
        <v>535</v>
      </c>
      <c r="M141" s="6" t="n">
        <v>44.99</v>
      </c>
      <c r="N141" s="7" t="n">
        <v>1522</v>
      </c>
      <c r="O141" s="6" t="n">
        <v>0</v>
      </c>
      <c r="P141" s="8" t="n">
        <v>21.50564</v>
      </c>
      <c r="Q141" s="8" t="n">
        <v>9.32</v>
      </c>
      <c r="S141" s="16"/>
    </row>
    <row r="142" customFormat="false" ht="13.2" hidden="false" customHeight="false" outlineLevel="0" collapsed="false">
      <c r="A142" s="14" t="n">
        <v>22</v>
      </c>
      <c r="B142" s="6" t="n">
        <v>25.61</v>
      </c>
      <c r="C142" s="6" t="n">
        <v>79</v>
      </c>
      <c r="D142" s="6" t="n">
        <v>1.302</v>
      </c>
      <c r="E142" s="6" t="n">
        <v>33.55</v>
      </c>
      <c r="F142" s="7" t="n">
        <v>1352</v>
      </c>
      <c r="G142" s="6" t="n">
        <v>100</v>
      </c>
      <c r="H142" s="7" t="n">
        <v>617</v>
      </c>
      <c r="I142" s="6" t="n">
        <v>9.95</v>
      </c>
      <c r="J142" s="7" t="n">
        <v>2024</v>
      </c>
      <c r="K142" s="6" t="n">
        <v>18.6</v>
      </c>
      <c r="L142" s="7" t="n">
        <v>643</v>
      </c>
      <c r="M142" s="6" t="n">
        <v>43.92</v>
      </c>
      <c r="N142" s="7" t="n">
        <v>1504</v>
      </c>
      <c r="O142" s="6" t="n">
        <v>8.7</v>
      </c>
      <c r="P142" s="8" t="n">
        <v>25.12157</v>
      </c>
      <c r="Q142" s="8" t="n">
        <v>11.78</v>
      </c>
      <c r="S142" s="16"/>
    </row>
    <row r="143" customFormat="false" ht="13.2" hidden="false" customHeight="false" outlineLevel="0" collapsed="false">
      <c r="A143" s="14" t="n">
        <v>23</v>
      </c>
      <c r="B143" s="6" t="n">
        <v>22.57</v>
      </c>
      <c r="C143" s="6" t="n">
        <v>93.9</v>
      </c>
      <c r="D143" s="6" t="n">
        <v>1.315</v>
      </c>
      <c r="E143" s="6" t="n">
        <v>27.29</v>
      </c>
      <c r="F143" s="7" t="n">
        <v>1225</v>
      </c>
      <c r="G143" s="6" t="n">
        <v>100</v>
      </c>
      <c r="H143" s="7" t="n">
        <v>421</v>
      </c>
      <c r="I143" s="6" t="n">
        <v>8.45</v>
      </c>
      <c r="J143" s="7" t="n">
        <v>1549</v>
      </c>
      <c r="K143" s="6" t="n">
        <v>19.48</v>
      </c>
      <c r="L143" s="7" t="n">
        <v>329</v>
      </c>
      <c r="M143" s="6" t="n">
        <v>74.3</v>
      </c>
      <c r="N143" s="7" t="n">
        <v>1227</v>
      </c>
      <c r="O143" s="6" t="n">
        <v>2.3</v>
      </c>
      <c r="P143" s="8" t="n">
        <v>16.41681</v>
      </c>
      <c r="Q143" s="8" t="n">
        <v>7.08</v>
      </c>
      <c r="S143" s="16"/>
    </row>
    <row r="144" customFormat="false" ht="13.2" hidden="false" customHeight="false" outlineLevel="0" collapsed="false">
      <c r="A144" s="14" t="n">
        <v>24</v>
      </c>
      <c r="B144" s="6" t="n">
        <v>24.33</v>
      </c>
      <c r="C144" s="6" t="n">
        <v>86.5</v>
      </c>
      <c r="D144" s="6" t="n">
        <v>0.508</v>
      </c>
      <c r="E144" s="6" t="n">
        <v>30.46</v>
      </c>
      <c r="F144" s="7" t="n">
        <v>1604</v>
      </c>
      <c r="G144" s="6" t="n">
        <v>100</v>
      </c>
      <c r="H144" s="7" t="n">
        <v>642</v>
      </c>
      <c r="I144" s="6" t="n">
        <v>5.45</v>
      </c>
      <c r="J144" s="7" t="n">
        <v>1229</v>
      </c>
      <c r="K144" s="6" t="n">
        <v>20.08</v>
      </c>
      <c r="L144" s="7" t="n">
        <v>659</v>
      </c>
      <c r="M144" s="6" t="n">
        <v>55.45</v>
      </c>
      <c r="N144" s="7" t="n">
        <v>1547</v>
      </c>
      <c r="O144" s="6" t="n">
        <v>0.6</v>
      </c>
      <c r="P144" s="8" t="n">
        <v>21.15544</v>
      </c>
      <c r="Q144" s="8" t="n">
        <v>9.85</v>
      </c>
      <c r="S144" s="16"/>
    </row>
    <row r="145" customFormat="false" ht="13.2" hidden="false" customHeight="false" outlineLevel="0" collapsed="false">
      <c r="A145" s="14" t="n">
        <v>25</v>
      </c>
      <c r="B145" s="6" t="n">
        <v>24.95</v>
      </c>
      <c r="C145" s="6" t="n">
        <v>81.6</v>
      </c>
      <c r="D145" s="6" t="n">
        <v>0.472</v>
      </c>
      <c r="E145" s="6" t="n">
        <v>32.04</v>
      </c>
      <c r="F145" s="7" t="n">
        <v>1453</v>
      </c>
      <c r="G145" s="6" t="n">
        <v>100</v>
      </c>
      <c r="H145" s="7" t="n">
        <v>641</v>
      </c>
      <c r="I145" s="6" t="n">
        <v>6.2</v>
      </c>
      <c r="J145" s="7" t="n">
        <v>1520</v>
      </c>
      <c r="K145" s="6" t="n">
        <v>18.7</v>
      </c>
      <c r="L145" s="7" t="n">
        <v>606</v>
      </c>
      <c r="M145" s="6" t="n">
        <v>42.98</v>
      </c>
      <c r="N145" s="7" t="n">
        <v>1506</v>
      </c>
      <c r="O145" s="6" t="n">
        <v>0</v>
      </c>
      <c r="P145" s="8" t="n">
        <v>26.36439</v>
      </c>
      <c r="Q145" s="8" t="n">
        <v>12.36</v>
      </c>
      <c r="S145" s="16"/>
    </row>
    <row r="146" customFormat="false" ht="13.2" hidden="false" customHeight="false" outlineLevel="0" collapsed="false">
      <c r="A146" s="14" t="n">
        <v>26</v>
      </c>
      <c r="B146" s="6" t="n">
        <v>26.19</v>
      </c>
      <c r="C146" s="6" t="n">
        <v>77.6</v>
      </c>
      <c r="D146" s="6" t="n">
        <v>0.336</v>
      </c>
      <c r="E146" s="6" t="n">
        <v>33.92</v>
      </c>
      <c r="F146" s="7" t="n">
        <v>1645</v>
      </c>
      <c r="G146" s="6" t="n">
        <v>100</v>
      </c>
      <c r="H146" s="7" t="n">
        <v>653</v>
      </c>
      <c r="I146" s="6" t="n">
        <v>4.7</v>
      </c>
      <c r="J146" s="7" t="n">
        <v>1312</v>
      </c>
      <c r="K146" s="6" t="n">
        <v>18.4</v>
      </c>
      <c r="L146" s="7" t="n">
        <v>627</v>
      </c>
      <c r="M146" s="6" t="n">
        <v>41.38</v>
      </c>
      <c r="N146" s="7" t="n">
        <v>1643</v>
      </c>
      <c r="O146" s="6" t="n">
        <v>0</v>
      </c>
      <c r="P146" s="8" t="n">
        <v>25.80493</v>
      </c>
      <c r="Q146" s="8" t="n">
        <v>12.24</v>
      </c>
      <c r="S146" s="16"/>
    </row>
    <row r="147" customFormat="false" ht="13.2" hidden="false" customHeight="false" outlineLevel="0" collapsed="false">
      <c r="A147" s="14" t="n">
        <v>27</v>
      </c>
      <c r="B147" s="6" t="n">
        <v>24.12</v>
      </c>
      <c r="C147" s="6" t="n">
        <v>91.2</v>
      </c>
      <c r="D147" s="6" t="n">
        <v>0.694</v>
      </c>
      <c r="E147" s="6" t="n">
        <v>29.6</v>
      </c>
      <c r="F147" s="7" t="n">
        <v>1228</v>
      </c>
      <c r="G147" s="6" t="n">
        <v>100</v>
      </c>
      <c r="H147" s="7" t="n">
        <v>2322</v>
      </c>
      <c r="I147" s="6" t="n">
        <v>12.95</v>
      </c>
      <c r="J147" s="7" t="n">
        <v>1346</v>
      </c>
      <c r="K147" s="6" t="n">
        <v>21.52</v>
      </c>
      <c r="L147" s="7" t="n">
        <v>1404</v>
      </c>
      <c r="M147" s="6" t="n">
        <v>64.38</v>
      </c>
      <c r="N147" s="7" t="n">
        <v>1229</v>
      </c>
      <c r="O147" s="6" t="n">
        <v>8.5</v>
      </c>
      <c r="P147" s="8" t="n">
        <v>13.51739</v>
      </c>
      <c r="Q147" s="8" t="n">
        <v>5.162</v>
      </c>
      <c r="S147" s="16"/>
    </row>
    <row r="148" customFormat="false" ht="13.2" hidden="false" customHeight="false" outlineLevel="0" collapsed="false">
      <c r="A148" s="14" t="n">
        <v>28</v>
      </c>
      <c r="B148" s="6" t="n">
        <v>21.83</v>
      </c>
      <c r="C148" s="6" t="n">
        <v>95.4</v>
      </c>
      <c r="D148" s="6" t="n">
        <v>1.084</v>
      </c>
      <c r="E148" s="6" t="n">
        <v>27.44</v>
      </c>
      <c r="F148" s="7" t="n">
        <v>1547</v>
      </c>
      <c r="G148" s="6" t="n">
        <v>100</v>
      </c>
      <c r="H148" s="7" t="n">
        <v>619</v>
      </c>
      <c r="I148" s="6" t="n">
        <v>6.95</v>
      </c>
      <c r="J148" s="7" t="n">
        <v>1904</v>
      </c>
      <c r="K148" s="6" t="n">
        <v>17.22</v>
      </c>
      <c r="L148" s="7" t="n">
        <v>2355</v>
      </c>
      <c r="M148" s="6" t="n">
        <v>73.6</v>
      </c>
      <c r="N148" s="7" t="n">
        <v>1154</v>
      </c>
      <c r="O148" s="6" t="n">
        <v>0.1</v>
      </c>
      <c r="P148" s="8" t="n">
        <v>11.82307</v>
      </c>
      <c r="Q148" s="8" t="n">
        <v>4.22</v>
      </c>
      <c r="S148" s="16"/>
    </row>
    <row r="149" customFormat="false" ht="13.2" hidden="false" customHeight="false" outlineLevel="0" collapsed="false">
      <c r="A149" s="14" t="n">
        <v>29</v>
      </c>
      <c r="B149" s="6" t="n">
        <v>21.92</v>
      </c>
      <c r="C149" s="6" t="n">
        <v>83.5</v>
      </c>
      <c r="D149" s="6" t="n">
        <v>0.829</v>
      </c>
      <c r="E149" s="6" t="n">
        <v>30.46</v>
      </c>
      <c r="F149" s="7" t="n">
        <v>1625</v>
      </c>
      <c r="G149" s="6" t="n">
        <v>100</v>
      </c>
      <c r="H149" s="7" t="n">
        <v>647</v>
      </c>
      <c r="I149" s="6" t="n">
        <v>8.45</v>
      </c>
      <c r="J149" s="7" t="n">
        <v>2019</v>
      </c>
      <c r="K149" s="6" t="n">
        <v>14.57</v>
      </c>
      <c r="L149" s="7" t="n">
        <v>621</v>
      </c>
      <c r="M149" s="6" t="n">
        <v>56.86</v>
      </c>
      <c r="N149" s="7" t="n">
        <v>1632</v>
      </c>
      <c r="O149" s="6" t="n">
        <v>0</v>
      </c>
      <c r="P149" s="8" t="n">
        <v>22.7911</v>
      </c>
      <c r="Q149" s="8" t="n">
        <v>9.97</v>
      </c>
      <c r="S149" s="16"/>
    </row>
    <row r="150" customFormat="false" ht="13.2" hidden="false" customHeight="false" outlineLevel="0" collapsed="false">
      <c r="A150" s="14" t="n">
        <v>30</v>
      </c>
      <c r="B150" s="6" t="n">
        <v>22.4</v>
      </c>
      <c r="C150" s="6" t="n">
        <v>88.2</v>
      </c>
      <c r="D150" s="6" t="n">
        <v>0.918</v>
      </c>
      <c r="E150" s="6" t="n">
        <v>30.39</v>
      </c>
      <c r="F150" s="7" t="n">
        <v>1505</v>
      </c>
      <c r="G150" s="6" t="n">
        <v>100</v>
      </c>
      <c r="H150" s="7" t="n">
        <v>630</v>
      </c>
      <c r="I150" s="6" t="n">
        <v>8.45</v>
      </c>
      <c r="J150" s="7" t="n">
        <v>1910</v>
      </c>
      <c r="K150" s="6" t="n">
        <v>16.64</v>
      </c>
      <c r="L150" s="7" t="n">
        <v>607</v>
      </c>
      <c r="M150" s="6" t="n">
        <v>60.52</v>
      </c>
      <c r="N150" s="7" t="n">
        <v>1514</v>
      </c>
      <c r="O150" s="6" t="n">
        <v>0</v>
      </c>
      <c r="P150" s="8" t="n">
        <v>19.96288</v>
      </c>
      <c r="Q150" s="8" t="n">
        <v>8.33</v>
      </c>
      <c r="R150" s="17" t="s">
        <v>4</v>
      </c>
      <c r="S150" s="16" t="s">
        <v>4</v>
      </c>
    </row>
    <row r="151" customFormat="false" ht="13.2" hidden="false" customHeight="false" outlineLevel="0" collapsed="false">
      <c r="A151" s="14" t="n">
        <v>31</v>
      </c>
      <c r="B151" s="6" t="n">
        <v>23.15</v>
      </c>
      <c r="C151" s="6" t="n">
        <v>83.1</v>
      </c>
      <c r="D151" s="6" t="n">
        <v>1.201</v>
      </c>
      <c r="E151" s="6" t="n">
        <v>30.16</v>
      </c>
      <c r="F151" s="7" t="n">
        <v>1631</v>
      </c>
      <c r="G151" s="6" t="n">
        <v>100</v>
      </c>
      <c r="H151" s="7" t="n">
        <v>422</v>
      </c>
      <c r="I151" s="6" t="n">
        <v>8.45</v>
      </c>
      <c r="J151" s="7" t="n">
        <v>1830</v>
      </c>
      <c r="K151" s="6" t="n">
        <v>17.35</v>
      </c>
      <c r="L151" s="7" t="n">
        <v>625</v>
      </c>
      <c r="M151" s="6" t="n">
        <v>52.39</v>
      </c>
      <c r="N151" s="7" t="n">
        <v>1642</v>
      </c>
      <c r="O151" s="6" t="n">
        <v>0</v>
      </c>
      <c r="P151" s="8" t="n">
        <v>22.78842</v>
      </c>
      <c r="Q151" s="8" t="n">
        <v>9.51</v>
      </c>
      <c r="S151" s="16" t="s">
        <v>4</v>
      </c>
    </row>
    <row r="152" customFormat="false" ht="13.2" hidden="false" customHeight="false" outlineLevel="0" collapsed="false">
      <c r="A152" s="2" t="s">
        <v>5</v>
      </c>
      <c r="B152" s="3" t="s">
        <v>5</v>
      </c>
      <c r="C152" s="3" t="s">
        <v>5</v>
      </c>
      <c r="D152" s="3" t="s">
        <v>5</v>
      </c>
      <c r="E152" s="3" t="s">
        <v>5</v>
      </c>
      <c r="F152" s="4" t="s">
        <v>5</v>
      </c>
      <c r="G152" s="3" t="s">
        <v>5</v>
      </c>
      <c r="H152" s="4" t="s">
        <v>5</v>
      </c>
      <c r="I152" s="3" t="s">
        <v>5</v>
      </c>
      <c r="J152" s="4" t="s">
        <v>5</v>
      </c>
      <c r="K152" s="3" t="s">
        <v>5</v>
      </c>
      <c r="L152" s="4" t="s">
        <v>5</v>
      </c>
      <c r="M152" s="3" t="s">
        <v>5</v>
      </c>
      <c r="N152" s="4" t="s">
        <v>5</v>
      </c>
      <c r="O152" s="3" t="s">
        <v>5</v>
      </c>
      <c r="P152" s="5" t="s">
        <v>5</v>
      </c>
      <c r="Q152" s="5" t="s">
        <v>5</v>
      </c>
      <c r="S152" s="16" t="s">
        <v>4</v>
      </c>
    </row>
    <row r="153" customFormat="false" ht="13.2" hidden="false" customHeight="false" outlineLevel="0" collapsed="false">
      <c r="A153" s="13"/>
      <c r="B153" s="10" t="s">
        <v>7</v>
      </c>
      <c r="C153" s="10" t="s">
        <v>8</v>
      </c>
      <c r="D153" s="10" t="s">
        <v>9</v>
      </c>
      <c r="E153" s="10" t="s">
        <v>10</v>
      </c>
      <c r="F153" s="11" t="s">
        <v>11</v>
      </c>
      <c r="G153" s="10" t="s">
        <v>12</v>
      </c>
      <c r="H153" s="11" t="s">
        <v>11</v>
      </c>
      <c r="I153" s="10" t="s">
        <v>13</v>
      </c>
      <c r="J153" s="11" t="s">
        <v>11</v>
      </c>
      <c r="K153" s="10" t="s">
        <v>14</v>
      </c>
      <c r="L153" s="11" t="s">
        <v>11</v>
      </c>
      <c r="M153" s="10" t="s">
        <v>15</v>
      </c>
      <c r="N153" s="11" t="s">
        <v>11</v>
      </c>
      <c r="O153" s="10" t="s">
        <v>16</v>
      </c>
      <c r="P153" s="12" t="s">
        <v>17</v>
      </c>
      <c r="Q153" s="5" t="s">
        <v>4</v>
      </c>
    </row>
    <row r="154" customFormat="false" ht="13.2" hidden="false" customHeight="false" outlineLevel="0" collapsed="false">
      <c r="A154" s="2" t="s">
        <v>5</v>
      </c>
      <c r="B154" s="3" t="s">
        <v>5</v>
      </c>
      <c r="C154" s="3" t="s">
        <v>5</v>
      </c>
      <c r="D154" s="3" t="s">
        <v>5</v>
      </c>
      <c r="E154" s="3" t="s">
        <v>5</v>
      </c>
      <c r="F154" s="4" t="s">
        <v>5</v>
      </c>
      <c r="G154" s="3" t="s">
        <v>5</v>
      </c>
      <c r="H154" s="4" t="s">
        <v>5</v>
      </c>
      <c r="I154" s="3" t="s">
        <v>5</v>
      </c>
      <c r="J154" s="4" t="s">
        <v>5</v>
      </c>
      <c r="K154" s="3" t="s">
        <v>5</v>
      </c>
      <c r="L154" s="4" t="s">
        <v>5</v>
      </c>
      <c r="M154" s="3" t="s">
        <v>5</v>
      </c>
      <c r="N154" s="4" t="s">
        <v>5</v>
      </c>
      <c r="O154" s="3" t="s">
        <v>5</v>
      </c>
      <c r="P154" s="5" t="s">
        <v>5</v>
      </c>
      <c r="Q154" s="5" t="s">
        <v>5</v>
      </c>
    </row>
    <row r="155" customFormat="false" ht="13.2" hidden="false" customHeight="false" outlineLevel="0" collapsed="false">
      <c r="A155" s="2" t="s">
        <v>25</v>
      </c>
      <c r="B155" s="18" t="n">
        <f aca="false">AVERAGE(B121:B151)</f>
        <v>24.448064516129</v>
      </c>
      <c r="C155" s="18" t="n">
        <f aca="false">AVERAGE(C121:C151)</f>
        <v>81.658064516129</v>
      </c>
      <c r="D155" s="18" t="n">
        <f aca="false">AVERAGE(D121:D151)</f>
        <v>1.05603225806452</v>
      </c>
      <c r="E155" s="18" t="n">
        <f aca="false">AVERAGE(E121:E151)</f>
        <v>31.5664516129032</v>
      </c>
      <c r="F155" s="4" t="s">
        <v>4</v>
      </c>
      <c r="G155" s="18" t="n">
        <f aca="false">AVERAGE(G121:G151)</f>
        <v>99.6838709677419</v>
      </c>
      <c r="H155" s="4" t="s">
        <v>4</v>
      </c>
      <c r="I155" s="18" t="n">
        <f aca="false">AVERAGE(I121:I151)</f>
        <v>8.28064516129032</v>
      </c>
      <c r="J155" s="4" t="s">
        <v>4</v>
      </c>
      <c r="K155" s="18" t="n">
        <f aca="false">AVERAGE(K121:K151)</f>
        <v>18.8103225806452</v>
      </c>
      <c r="L155" s="4" t="s">
        <v>4</v>
      </c>
      <c r="M155" s="18" t="n">
        <f aca="false">AVERAGE(M121:M151)</f>
        <v>50.0193548387097</v>
      </c>
      <c r="N155" s="4" t="s">
        <v>4</v>
      </c>
      <c r="O155" s="18" t="n">
        <f aca="false">SUM(O121:O151)</f>
        <v>61.5</v>
      </c>
      <c r="P155" s="19" t="n">
        <f aca="false">AVERAGE(P121:P151)</f>
        <v>23.7222419354839</v>
      </c>
      <c r="Q155" s="19" t="n">
        <f aca="false">AVERAGE(Q121:Q151)</f>
        <v>10.6631935483871</v>
      </c>
    </row>
    <row r="156" customFormat="false" ht="13.2" hidden="false" customHeight="false" outlineLevel="0" collapsed="false">
      <c r="A156" s="2" t="s">
        <v>26</v>
      </c>
      <c r="B156" s="18"/>
      <c r="C156" s="18"/>
      <c r="D156" s="18"/>
      <c r="E156" s="18" t="n">
        <f aca="false">MAX(E121:E151)</f>
        <v>35.46</v>
      </c>
      <c r="F156" s="20"/>
      <c r="G156" s="18" t="n">
        <f aca="false">MAX(G121:G151)</f>
        <v>100</v>
      </c>
      <c r="H156" s="4" t="s">
        <v>4</v>
      </c>
      <c r="I156" s="18" t="n">
        <f aca="false">MAX(I121:I151)</f>
        <v>13.7</v>
      </c>
      <c r="J156" s="4" t="s">
        <v>4</v>
      </c>
      <c r="K156" s="18" t="n">
        <f aca="false">MIN(K121:K151)</f>
        <v>14.57</v>
      </c>
      <c r="L156" s="20"/>
      <c r="M156" s="18" t="n">
        <f aca="false">MIN(M121:M151)</f>
        <v>33.26</v>
      </c>
      <c r="N156" s="20"/>
      <c r="O156" s="18" t="n">
        <f aca="false">MAX(O121:O151)</f>
        <v>30.6</v>
      </c>
      <c r="P156" s="19"/>
      <c r="Q156" s="19"/>
    </row>
    <row r="157" customFormat="false" ht="13.2" hidden="false" customHeight="false" outlineLevel="0" collapsed="false">
      <c r="A157" s="2" t="s">
        <v>5</v>
      </c>
      <c r="B157" s="3" t="s">
        <v>5</v>
      </c>
      <c r="C157" s="3" t="s">
        <v>5</v>
      </c>
      <c r="D157" s="3" t="s">
        <v>5</v>
      </c>
      <c r="E157" s="3" t="s">
        <v>5</v>
      </c>
      <c r="F157" s="4" t="s">
        <v>5</v>
      </c>
      <c r="G157" s="3" t="s">
        <v>5</v>
      </c>
      <c r="H157" s="4" t="s">
        <v>5</v>
      </c>
      <c r="I157" s="3" t="s">
        <v>5</v>
      </c>
      <c r="J157" s="4" t="s">
        <v>5</v>
      </c>
      <c r="K157" s="3" t="s">
        <v>5</v>
      </c>
      <c r="L157" s="4" t="s">
        <v>5</v>
      </c>
      <c r="M157" s="3" t="s">
        <v>5</v>
      </c>
      <c r="N157" s="4" t="s">
        <v>5</v>
      </c>
      <c r="O157" s="3" t="s">
        <v>5</v>
      </c>
      <c r="P157" s="5" t="s">
        <v>5</v>
      </c>
      <c r="Q157" s="5" t="s">
        <v>5</v>
      </c>
    </row>
    <row r="158" customFormat="false" ht="13.2" hidden="false" customHeight="false" outlineLevel="0" collapsed="false">
      <c r="A158" s="2" t="s">
        <v>27</v>
      </c>
      <c r="B158" s="18" t="n">
        <f aca="false">AVERAGE(B121:B125)</f>
        <v>26.168</v>
      </c>
      <c r="C158" s="18" t="n">
        <f aca="false">AVERAGE(C121:C125)</f>
        <v>79.38</v>
      </c>
      <c r="D158" s="18" t="n">
        <f aca="false">AVERAGE(D121:D125)</f>
        <v>1.0978</v>
      </c>
      <c r="E158" s="18" t="n">
        <f aca="false">AVERAGE(E121:E125)</f>
        <v>33.728</v>
      </c>
      <c r="F158" s="4" t="s">
        <v>4</v>
      </c>
      <c r="G158" s="18" t="n">
        <f aca="false">AVERAGE(G121:G125)</f>
        <v>99.66</v>
      </c>
      <c r="H158" s="4" t="s">
        <v>28</v>
      </c>
      <c r="I158" s="18" t="n">
        <f aca="false">AVERAGE(I121:I125)</f>
        <v>10.1</v>
      </c>
      <c r="J158" s="4" t="s">
        <v>4</v>
      </c>
      <c r="K158" s="18" t="n">
        <f aca="false">AVERAGE(K121:K125)</f>
        <v>20.542</v>
      </c>
      <c r="L158" s="4" t="s">
        <v>4</v>
      </c>
      <c r="M158" s="18" t="n">
        <f aca="false">AVERAGE(M121:M125)</f>
        <v>45.516</v>
      </c>
      <c r="N158" s="4" t="s">
        <v>4</v>
      </c>
      <c r="O158" s="18" t="n">
        <f aca="false">SUM(O121:O125)</f>
        <v>31</v>
      </c>
      <c r="P158" s="19" t="n">
        <f aca="false">SUM(P121:P125)</f>
        <v>136.89548</v>
      </c>
      <c r="Q158" s="19" t="n">
        <f aca="false">SUM(Q121:Q125)</f>
        <v>65.45</v>
      </c>
    </row>
    <row r="159" customFormat="false" ht="13.2" hidden="false" customHeight="false" outlineLevel="0" collapsed="false">
      <c r="A159" s="14" t="n">
        <v>2</v>
      </c>
      <c r="B159" s="18" t="n">
        <f aca="false">AVERAGE(B126:B130)</f>
        <v>25.094</v>
      </c>
      <c r="C159" s="18" t="n">
        <f aca="false">AVERAGE(C126:C130)</f>
        <v>75.98</v>
      </c>
      <c r="D159" s="18" t="n">
        <f aca="false">AVERAGE(D126:D130)</f>
        <v>1.2188</v>
      </c>
      <c r="E159" s="18" t="n">
        <f aca="false">AVERAGE(E126:E130)</f>
        <v>32.696</v>
      </c>
      <c r="F159" s="4" t="s">
        <v>4</v>
      </c>
      <c r="G159" s="18" t="n">
        <f aca="false">AVERAGE(G126:G130)</f>
        <v>99.86</v>
      </c>
      <c r="H159" s="4" t="s">
        <v>4</v>
      </c>
      <c r="I159" s="18" t="n">
        <f aca="false">AVERAGE(I126:I130)</f>
        <v>8.6</v>
      </c>
      <c r="J159" s="4" t="s">
        <v>4</v>
      </c>
      <c r="K159" s="18" t="n">
        <f aca="false">AVERAGE(K126:K130)</f>
        <v>18.762</v>
      </c>
      <c r="L159" s="4" t="s">
        <v>4</v>
      </c>
      <c r="M159" s="18" t="n">
        <f aca="false">AVERAGE(M126:M130)</f>
        <v>40.828</v>
      </c>
      <c r="N159" s="4" t="s">
        <v>4</v>
      </c>
      <c r="O159" s="18" t="n">
        <f aca="false">SUM(O126:O130)</f>
        <v>1.2</v>
      </c>
      <c r="P159" s="19" t="n">
        <f aca="false">SUM(P126:P130)</f>
        <v>133.58463</v>
      </c>
      <c r="Q159" s="19" t="n">
        <f aca="false">SUM(Q126:Q130)</f>
        <v>59.27</v>
      </c>
    </row>
    <row r="160" customFormat="false" ht="13.2" hidden="false" customHeight="false" outlineLevel="0" collapsed="false">
      <c r="A160" s="14" t="n">
        <v>3</v>
      </c>
      <c r="B160" s="18" t="n">
        <f aca="false">AVERAGE(B131:B135)</f>
        <v>24.762</v>
      </c>
      <c r="C160" s="18" t="n">
        <f aca="false">AVERAGE(C131:C135)</f>
        <v>83.98</v>
      </c>
      <c r="D160" s="18" t="n">
        <f aca="false">AVERAGE(D131:D135)</f>
        <v>0.79</v>
      </c>
      <c r="E160" s="18" t="n">
        <f aca="false">AVERAGE(E131:E135)</f>
        <v>32.042</v>
      </c>
      <c r="F160" s="4" t="s">
        <v>4</v>
      </c>
      <c r="G160" s="18" t="n">
        <f aca="false">AVERAGE(G131:G135)</f>
        <v>100</v>
      </c>
      <c r="H160" s="4" t="s">
        <v>4</v>
      </c>
      <c r="I160" s="18" t="n">
        <f aca="false">AVERAGE(I131:I135)</f>
        <v>7.85</v>
      </c>
      <c r="J160" s="4" t="s">
        <v>4</v>
      </c>
      <c r="K160" s="18" t="n">
        <f aca="false">AVERAGE(K131:K135)</f>
        <v>19.434</v>
      </c>
      <c r="L160" s="4" t="s">
        <v>4</v>
      </c>
      <c r="M160" s="18" t="n">
        <f aca="false">AVERAGE(M131:M135)</f>
        <v>49.85</v>
      </c>
      <c r="N160" s="4" t="s">
        <v>4</v>
      </c>
      <c r="O160" s="18" t="n">
        <f aca="false">SUM(O131:O135)</f>
        <v>9.1</v>
      </c>
      <c r="P160" s="19" t="n">
        <f aca="false">SUM(P131:P135)</f>
        <v>123.50091</v>
      </c>
      <c r="Q160" s="19" t="n">
        <f aca="false">SUM(Q131:Q135)</f>
        <v>57.34</v>
      </c>
    </row>
    <row r="161" customFormat="false" ht="13.2" hidden="false" customHeight="false" outlineLevel="0" collapsed="false">
      <c r="A161" s="14" t="n">
        <v>4</v>
      </c>
      <c r="B161" s="18" t="n">
        <f aca="false">AVERAGE(B136:B140)</f>
        <v>23.282</v>
      </c>
      <c r="C161" s="18" t="n">
        <f aca="false">AVERAGE(C136:C140)</f>
        <v>78.82</v>
      </c>
      <c r="D161" s="18" t="n">
        <f aca="false">AVERAGE(D136:D140)</f>
        <v>1.6034</v>
      </c>
      <c r="E161" s="18" t="n">
        <f aca="false">AVERAGE(E136:E140)</f>
        <v>29.724</v>
      </c>
      <c r="F161" s="4" t="s">
        <v>28</v>
      </c>
      <c r="G161" s="18" t="n">
        <f aca="false">AVERAGE(G136:G140)</f>
        <v>98.52</v>
      </c>
      <c r="H161" s="4" t="s">
        <v>4</v>
      </c>
      <c r="I161" s="18" t="n">
        <f aca="false">AVERAGE(I136:I140)</f>
        <v>7.85</v>
      </c>
      <c r="J161" s="4" t="s">
        <v>4</v>
      </c>
      <c r="K161" s="18" t="n">
        <f aca="false">AVERAGE(K136:K140)</f>
        <v>17.878</v>
      </c>
      <c r="L161" s="4" t="s">
        <v>4</v>
      </c>
      <c r="M161" s="18" t="n">
        <f aca="false">AVERAGE(M136:M140)</f>
        <v>51.772</v>
      </c>
      <c r="N161" s="4" t="s">
        <v>4</v>
      </c>
      <c r="O161" s="18" t="n">
        <f aca="false">SUM(O136:O140)</f>
        <v>0</v>
      </c>
      <c r="P161" s="19" t="n">
        <f aca="false">SUM(P136:P140)</f>
        <v>114.15684</v>
      </c>
      <c r="Q161" s="19" t="n">
        <f aca="false">SUM(Q136:Q140)</f>
        <v>48.677</v>
      </c>
    </row>
    <row r="162" customFormat="false" ht="13.2" hidden="false" customHeight="false" outlineLevel="0" collapsed="false">
      <c r="A162" s="14" t="n">
        <v>5</v>
      </c>
      <c r="B162" s="18" t="n">
        <f aca="false">AVERAGE(B141:B145)</f>
        <v>24.35</v>
      </c>
      <c r="C162" s="18" t="n">
        <f aca="false">AVERAGE(C141:C145)</f>
        <v>84.32</v>
      </c>
      <c r="D162" s="18" t="n">
        <f aca="false">AVERAGE(D141:D145)</f>
        <v>0.825</v>
      </c>
      <c r="E162" s="18" t="n">
        <f aca="false">AVERAGE(E141:E145)</f>
        <v>31.128</v>
      </c>
      <c r="F162" s="4" t="s">
        <v>28</v>
      </c>
      <c r="G162" s="18" t="n">
        <f aca="false">AVERAGE(G141:G145)</f>
        <v>100</v>
      </c>
      <c r="H162" s="4" t="s">
        <v>4</v>
      </c>
      <c r="I162" s="18" t="n">
        <f aca="false">AVERAGE(I141:I145)</f>
        <v>6.95</v>
      </c>
      <c r="J162" s="4" t="s">
        <v>4</v>
      </c>
      <c r="K162" s="18" t="n">
        <f aca="false">AVERAGE(K141:K145)</f>
        <v>18.868</v>
      </c>
      <c r="L162" s="4" t="s">
        <v>4</v>
      </c>
      <c r="M162" s="18" t="n">
        <f aca="false">AVERAGE(M141:M145)</f>
        <v>52.328</v>
      </c>
      <c r="N162" s="4" t="s">
        <v>4</v>
      </c>
      <c r="O162" s="18" t="n">
        <f aca="false">SUM(O141:O145)</f>
        <v>11.6</v>
      </c>
      <c r="P162" s="19" t="n">
        <f aca="false">SUM(P141:P145)</f>
        <v>110.56385</v>
      </c>
      <c r="Q162" s="19" t="n">
        <f aca="false">SUM(Q141:Q145)</f>
        <v>50.39</v>
      </c>
    </row>
    <row r="163" customFormat="false" ht="13.2" hidden="false" customHeight="false" outlineLevel="0" collapsed="false">
      <c r="A163" s="14" t="n">
        <v>6</v>
      </c>
      <c r="B163" s="18" t="n">
        <f aca="false">AVERAGE(B146:B151)</f>
        <v>23.2683333333333</v>
      </c>
      <c r="C163" s="18" t="n">
        <f aca="false">AVERAGE(C146:C151)</f>
        <v>86.5</v>
      </c>
      <c r="D163" s="18" t="n">
        <f aca="false">AVERAGE(D146:D151)</f>
        <v>0.843666666666667</v>
      </c>
      <c r="E163" s="18" t="n">
        <f aca="false">AVERAGE(E146:E151)</f>
        <v>30.3283333333333</v>
      </c>
      <c r="F163" s="4" t="s">
        <v>28</v>
      </c>
      <c r="G163" s="18" t="n">
        <f aca="false">AVERAGE(G146:G151)</f>
        <v>100</v>
      </c>
      <c r="H163" s="4" t="s">
        <v>4</v>
      </c>
      <c r="I163" s="18" t="n">
        <f aca="false">AVERAGE(I146:I151)</f>
        <v>8.325</v>
      </c>
      <c r="J163" s="4" t="s">
        <v>4</v>
      </c>
      <c r="K163" s="18" t="n">
        <f aca="false">AVERAGE(K146:K151)</f>
        <v>17.6166666666667</v>
      </c>
      <c r="L163" s="4" t="s">
        <v>4</v>
      </c>
      <c r="M163" s="18" t="n">
        <f aca="false">AVERAGE(M146:M151)</f>
        <v>58.1883333333333</v>
      </c>
      <c r="N163" s="4" t="s">
        <v>4</v>
      </c>
      <c r="O163" s="18" t="n">
        <f aca="false">SUM(O146:O151)</f>
        <v>8.6</v>
      </c>
      <c r="P163" s="19" t="n">
        <f aca="false">SUM(P146:P151)</f>
        <v>116.68779</v>
      </c>
      <c r="Q163" s="19" t="n">
        <f aca="false">SUM(Q146:Q151)</f>
        <v>49.432</v>
      </c>
    </row>
    <row r="164" customFormat="false" ht="13.2" hidden="false" customHeight="false" outlineLevel="0" collapsed="false">
      <c r="A164" s="2" t="s">
        <v>5</v>
      </c>
      <c r="B164" s="3" t="s">
        <v>5</v>
      </c>
      <c r="C164" s="3" t="s">
        <v>5</v>
      </c>
      <c r="D164" s="3" t="s">
        <v>5</v>
      </c>
      <c r="E164" s="3" t="s">
        <v>5</v>
      </c>
      <c r="F164" s="4" t="s">
        <v>5</v>
      </c>
      <c r="G164" s="3" t="s">
        <v>5</v>
      </c>
      <c r="H164" s="4" t="s">
        <v>5</v>
      </c>
      <c r="I164" s="3" t="s">
        <v>5</v>
      </c>
      <c r="J164" s="4" t="s">
        <v>5</v>
      </c>
      <c r="K164" s="3" t="s">
        <v>5</v>
      </c>
      <c r="L164" s="4" t="s">
        <v>5</v>
      </c>
      <c r="M164" s="3" t="s">
        <v>5</v>
      </c>
      <c r="N164" s="4" t="s">
        <v>5</v>
      </c>
      <c r="O164" s="3" t="s">
        <v>5</v>
      </c>
      <c r="P164" s="5" t="s">
        <v>5</v>
      </c>
      <c r="Q164" s="5" t="s">
        <v>5</v>
      </c>
    </row>
    <row r="165" customFormat="false" ht="13.2" hidden="false" customHeight="false" outlineLevel="0" collapsed="false">
      <c r="A165" s="2" t="s">
        <v>29</v>
      </c>
      <c r="B165" s="18" t="n">
        <f aca="false">AVERAGE(B121:B130)</f>
        <v>25.631</v>
      </c>
      <c r="C165" s="18" t="n">
        <f aca="false">AVERAGE(C121:C130)</f>
        <v>77.68</v>
      </c>
      <c r="D165" s="18" t="n">
        <f aca="false">AVERAGE(D121:D130)</f>
        <v>1.1583</v>
      </c>
      <c r="E165" s="18" t="n">
        <f aca="false">AVERAGE(E121:E130)</f>
        <v>33.212</v>
      </c>
      <c r="F165" s="4" t="s">
        <v>4</v>
      </c>
      <c r="G165" s="18" t="n">
        <f aca="false">AVERAGE(G121:G130)</f>
        <v>99.76</v>
      </c>
      <c r="H165" s="4" t="s">
        <v>4</v>
      </c>
      <c r="I165" s="18" t="n">
        <f aca="false">AVERAGE(I121:I130)</f>
        <v>9.35</v>
      </c>
      <c r="J165" s="4" t="s">
        <v>4</v>
      </c>
      <c r="K165" s="18" t="n">
        <f aca="false">AVERAGE(K121:K130)</f>
        <v>19.652</v>
      </c>
      <c r="L165" s="4" t="s">
        <v>4</v>
      </c>
      <c r="M165" s="18" t="n">
        <f aca="false">AVERAGE(M121:M130)</f>
        <v>43.172</v>
      </c>
      <c r="N165" s="4" t="s">
        <v>4</v>
      </c>
      <c r="O165" s="18" t="n">
        <f aca="false">SUM(O121:O130)</f>
        <v>32.2</v>
      </c>
      <c r="P165" s="19" t="n">
        <f aca="false">SUM(P121:P130)</f>
        <v>270.48011</v>
      </c>
      <c r="Q165" s="19" t="n">
        <f aca="false">SUM(Q121:Q130)</f>
        <v>124.72</v>
      </c>
    </row>
    <row r="166" customFormat="false" ht="13.2" hidden="false" customHeight="false" outlineLevel="0" collapsed="false">
      <c r="A166" s="14" t="n">
        <v>2</v>
      </c>
      <c r="B166" s="18" t="n">
        <f aca="false">AVERAGE(B131:B140)</f>
        <v>24.022</v>
      </c>
      <c r="C166" s="18" t="n">
        <f aca="false">AVERAGE(C131:C140)</f>
        <v>81.4</v>
      </c>
      <c r="D166" s="18" t="n">
        <f aca="false">AVERAGE(D131:D140)</f>
        <v>1.1967</v>
      </c>
      <c r="E166" s="18" t="n">
        <f aca="false">AVERAGE(E131:E140)</f>
        <v>30.883</v>
      </c>
      <c r="F166" s="4" t="s">
        <v>4</v>
      </c>
      <c r="G166" s="18" t="n">
        <f aca="false">AVERAGE(G131:G140)</f>
        <v>99.26</v>
      </c>
      <c r="H166" s="4" t="s">
        <v>4</v>
      </c>
      <c r="I166" s="18" t="n">
        <f aca="false">AVERAGE(I131:I140)</f>
        <v>7.85</v>
      </c>
      <c r="J166" s="4" t="s">
        <v>4</v>
      </c>
      <c r="K166" s="18" t="n">
        <f aca="false">AVERAGE(K131:K140)</f>
        <v>18.656</v>
      </c>
      <c r="L166" s="4" t="s">
        <v>4</v>
      </c>
      <c r="M166" s="18" t="n">
        <f aca="false">AVERAGE(M131:M140)</f>
        <v>50.811</v>
      </c>
      <c r="N166" s="4" t="s">
        <v>4</v>
      </c>
      <c r="O166" s="18" t="n">
        <f aca="false">SUM(O131:O140)</f>
        <v>9.1</v>
      </c>
      <c r="P166" s="19" t="n">
        <f aca="false">SUM(P131:P140)</f>
        <v>237.65775</v>
      </c>
      <c r="Q166" s="19" t="n">
        <f aca="false">SUM(Q131:Q140)</f>
        <v>106.017</v>
      </c>
    </row>
    <row r="167" customFormat="false" ht="13.2" hidden="false" customHeight="false" outlineLevel="0" collapsed="false">
      <c r="A167" s="14" t="n">
        <v>3</v>
      </c>
      <c r="B167" s="18" t="n">
        <f aca="false">AVERAGE(B141:B151)</f>
        <v>23.76</v>
      </c>
      <c r="C167" s="18" t="n">
        <f aca="false">AVERAGE(C141:C151)</f>
        <v>85.5090909090909</v>
      </c>
      <c r="D167" s="18" t="n">
        <f aca="false">AVERAGE(D141:D151)</f>
        <v>0.835181818181818</v>
      </c>
      <c r="E167" s="18" t="n">
        <f aca="false">AVERAGE(E141:E151)</f>
        <v>30.6918181818182</v>
      </c>
      <c r="F167" s="4" t="s">
        <v>4</v>
      </c>
      <c r="G167" s="18" t="n">
        <f aca="false">AVERAGE(G141:G151)</f>
        <v>100</v>
      </c>
      <c r="H167" s="4" t="s">
        <v>4</v>
      </c>
      <c r="I167" s="18" t="n">
        <f aca="false">AVERAGE(I141:I151)</f>
        <v>7.7</v>
      </c>
      <c r="J167" s="4" t="s">
        <v>4</v>
      </c>
      <c r="K167" s="18" t="n">
        <f aca="false">AVERAGE(K141:K151)</f>
        <v>18.1854545454545</v>
      </c>
      <c r="L167" s="4" t="s">
        <v>4</v>
      </c>
      <c r="M167" s="18" t="n">
        <f aca="false">AVERAGE(M141:M151)</f>
        <v>55.5245454545455</v>
      </c>
      <c r="N167" s="4" t="s">
        <v>4</v>
      </c>
      <c r="O167" s="18" t="n">
        <f aca="false">SUM(O141:O151)</f>
        <v>20.2</v>
      </c>
      <c r="P167" s="19" t="n">
        <f aca="false">SUM(P141:P151)</f>
        <v>227.25164</v>
      </c>
      <c r="Q167" s="19" t="n">
        <f aca="false">SUM(Q141:Q151)</f>
        <v>99.822</v>
      </c>
    </row>
    <row r="168" customFormat="false" ht="13.2" hidden="false" customHeight="false" outlineLevel="0" collapsed="false">
      <c r="A168" s="2" t="s">
        <v>5</v>
      </c>
      <c r="B168" s="3" t="s">
        <v>5</v>
      </c>
      <c r="C168" s="3" t="s">
        <v>5</v>
      </c>
      <c r="D168" s="3" t="s">
        <v>5</v>
      </c>
      <c r="E168" s="3" t="s">
        <v>5</v>
      </c>
      <c r="F168" s="4" t="s">
        <v>5</v>
      </c>
      <c r="G168" s="3" t="s">
        <v>5</v>
      </c>
      <c r="H168" s="4" t="s">
        <v>5</v>
      </c>
      <c r="I168" s="3" t="s">
        <v>5</v>
      </c>
      <c r="J168" s="4" t="s">
        <v>5</v>
      </c>
      <c r="K168" s="3" t="s">
        <v>5</v>
      </c>
      <c r="L168" s="4" t="s">
        <v>5</v>
      </c>
      <c r="M168" s="3" t="s">
        <v>5</v>
      </c>
      <c r="N168" s="4" t="s">
        <v>5</v>
      </c>
      <c r="O168" s="3" t="s">
        <v>5</v>
      </c>
      <c r="P168" s="5" t="s">
        <v>5</v>
      </c>
      <c r="Q168" s="5" t="s">
        <v>5</v>
      </c>
    </row>
    <row r="169" customFormat="false" ht="13.2" hidden="false" customHeight="false" outlineLevel="0" collapsed="false">
      <c r="A169" s="2" t="s">
        <v>0</v>
      </c>
      <c r="B169" s="3"/>
      <c r="C169" s="3"/>
      <c r="D169" s="3"/>
      <c r="E169" s="3"/>
      <c r="F169" s="4"/>
      <c r="G169" s="3"/>
      <c r="H169" s="4"/>
      <c r="I169" s="3"/>
      <c r="J169" s="4"/>
      <c r="K169" s="3"/>
      <c r="L169" s="4"/>
      <c r="M169" s="3"/>
      <c r="N169" s="4"/>
      <c r="O169" s="3"/>
      <c r="P169" s="5"/>
      <c r="Q169" s="5"/>
    </row>
    <row r="170" customFormat="false" ht="13.2" hidden="false" customHeight="false" outlineLevel="0" collapsed="false">
      <c r="A170" s="2" t="s">
        <v>1</v>
      </c>
      <c r="B170" s="3"/>
      <c r="C170" s="3"/>
      <c r="D170" s="3"/>
      <c r="E170" s="3"/>
      <c r="F170" s="4"/>
      <c r="G170" s="3"/>
      <c r="H170" s="4"/>
      <c r="I170" s="3"/>
      <c r="J170" s="4"/>
      <c r="K170" s="3"/>
      <c r="L170" s="4"/>
      <c r="M170" s="3"/>
      <c r="N170" s="4"/>
      <c r="O170" s="3"/>
      <c r="P170" s="5"/>
      <c r="Q170" s="5"/>
    </row>
    <row r="171" customFormat="false" ht="13.2" hidden="false" customHeight="false" outlineLevel="0" collapsed="false">
      <c r="A171" s="2" t="s">
        <v>2</v>
      </c>
      <c r="B171" s="3"/>
      <c r="C171" s="3"/>
      <c r="D171" s="3"/>
      <c r="E171" s="3"/>
      <c r="F171" s="4"/>
      <c r="G171" s="3"/>
      <c r="H171" s="4"/>
      <c r="I171" s="3"/>
      <c r="J171" s="4"/>
      <c r="K171" s="3"/>
      <c r="L171" s="4"/>
      <c r="M171" s="3"/>
      <c r="N171" s="4"/>
      <c r="O171" s="3"/>
      <c r="P171" s="5"/>
      <c r="Q171" s="5"/>
    </row>
    <row r="172" customFormat="false" ht="13.2" hidden="false" customHeight="false" outlineLevel="0" collapsed="false">
      <c r="A172" s="2" t="s">
        <v>32</v>
      </c>
      <c r="B172" s="6"/>
      <c r="C172" s="6"/>
      <c r="D172" s="6"/>
      <c r="E172" s="6"/>
      <c r="F172" s="4" t="s">
        <v>4</v>
      </c>
      <c r="G172" s="6"/>
      <c r="H172" s="7"/>
      <c r="I172" s="6"/>
      <c r="J172" s="7"/>
      <c r="K172" s="6"/>
      <c r="L172" s="7"/>
      <c r="M172" s="6"/>
      <c r="N172" s="7"/>
      <c r="O172" s="6"/>
      <c r="P172" s="8"/>
      <c r="Q172" s="8"/>
    </row>
    <row r="173" customFormat="false" ht="13.2" hidden="false" customHeight="false" outlineLevel="0" collapsed="false">
      <c r="A173" s="2" t="s">
        <v>5</v>
      </c>
      <c r="B173" s="3" t="s">
        <v>5</v>
      </c>
      <c r="C173" s="3" t="s">
        <v>5</v>
      </c>
      <c r="D173" s="3" t="s">
        <v>5</v>
      </c>
      <c r="E173" s="3" t="s">
        <v>5</v>
      </c>
      <c r="F173" s="4" t="s">
        <v>5</v>
      </c>
      <c r="G173" s="3" t="s">
        <v>5</v>
      </c>
      <c r="H173" s="4" t="s">
        <v>5</v>
      </c>
      <c r="I173" s="3" t="s">
        <v>5</v>
      </c>
      <c r="J173" s="4" t="s">
        <v>5</v>
      </c>
      <c r="K173" s="3" t="s">
        <v>5</v>
      </c>
      <c r="L173" s="4" t="s">
        <v>5</v>
      </c>
      <c r="M173" s="3" t="s">
        <v>5</v>
      </c>
      <c r="N173" s="4" t="s">
        <v>5</v>
      </c>
      <c r="O173" s="3" t="s">
        <v>5</v>
      </c>
      <c r="P173" s="5" t="s">
        <v>5</v>
      </c>
      <c r="Q173" s="5" t="s">
        <v>5</v>
      </c>
    </row>
    <row r="174" customFormat="false" ht="13.2" hidden="false" customHeight="false" outlineLevel="0" collapsed="false">
      <c r="A174" s="9" t="s">
        <v>6</v>
      </c>
      <c r="B174" s="10" t="s">
        <v>7</v>
      </c>
      <c r="C174" s="10" t="s">
        <v>8</v>
      </c>
      <c r="D174" s="10" t="s">
        <v>9</v>
      </c>
      <c r="E174" s="10" t="s">
        <v>10</v>
      </c>
      <c r="F174" s="11" t="s">
        <v>11</v>
      </c>
      <c r="G174" s="10" t="s">
        <v>12</v>
      </c>
      <c r="H174" s="11" t="s">
        <v>11</v>
      </c>
      <c r="I174" s="10" t="s">
        <v>13</v>
      </c>
      <c r="J174" s="11" t="s">
        <v>11</v>
      </c>
      <c r="K174" s="10" t="s">
        <v>14</v>
      </c>
      <c r="L174" s="11" t="s">
        <v>11</v>
      </c>
      <c r="M174" s="10" t="s">
        <v>15</v>
      </c>
      <c r="N174" s="11" t="s">
        <v>11</v>
      </c>
      <c r="O174" s="10" t="s">
        <v>16</v>
      </c>
      <c r="P174" s="12" t="s">
        <v>17</v>
      </c>
      <c r="Q174" s="5" t="s">
        <v>18</v>
      </c>
    </row>
    <row r="175" customFormat="false" ht="13.2" hidden="false" customHeight="false" outlineLevel="0" collapsed="false">
      <c r="A175" s="13"/>
      <c r="B175" s="10" t="s">
        <v>19</v>
      </c>
      <c r="C175" s="10" t="s">
        <v>20</v>
      </c>
      <c r="D175" s="10" t="s">
        <v>21</v>
      </c>
      <c r="E175" s="10" t="s">
        <v>19</v>
      </c>
      <c r="F175" s="7"/>
      <c r="G175" s="10" t="s">
        <v>20</v>
      </c>
      <c r="H175" s="7"/>
      <c r="I175" s="10" t="s">
        <v>22</v>
      </c>
      <c r="J175" s="7"/>
      <c r="K175" s="10" t="s">
        <v>19</v>
      </c>
      <c r="L175" s="7"/>
      <c r="M175" s="10" t="s">
        <v>20</v>
      </c>
      <c r="N175" s="7"/>
      <c r="O175" s="10" t="s">
        <v>23</v>
      </c>
      <c r="P175" s="12" t="s">
        <v>24</v>
      </c>
      <c r="Q175" s="12" t="s">
        <v>24</v>
      </c>
    </row>
    <row r="176" customFormat="false" ht="13.2" hidden="false" customHeight="false" outlineLevel="0" collapsed="false">
      <c r="A176" s="2" t="s">
        <v>5</v>
      </c>
      <c r="B176" s="3" t="s">
        <v>5</v>
      </c>
      <c r="C176" s="3" t="s">
        <v>5</v>
      </c>
      <c r="D176" s="3" t="s">
        <v>5</v>
      </c>
      <c r="E176" s="3" t="s">
        <v>5</v>
      </c>
      <c r="F176" s="4" t="s">
        <v>5</v>
      </c>
      <c r="G176" s="3" t="s">
        <v>5</v>
      </c>
      <c r="H176" s="4" t="s">
        <v>5</v>
      </c>
      <c r="I176" s="3" t="s">
        <v>5</v>
      </c>
      <c r="J176" s="4" t="s">
        <v>5</v>
      </c>
      <c r="K176" s="3" t="s">
        <v>5</v>
      </c>
      <c r="L176" s="4" t="s">
        <v>5</v>
      </c>
      <c r="M176" s="3" t="s">
        <v>5</v>
      </c>
      <c r="N176" s="4" t="s">
        <v>5</v>
      </c>
      <c r="O176" s="3" t="s">
        <v>5</v>
      </c>
      <c r="P176" s="5" t="s">
        <v>5</v>
      </c>
      <c r="Q176" s="5" t="s">
        <v>5</v>
      </c>
    </row>
    <row r="177" customFormat="false" ht="13.2" hidden="false" customHeight="false" outlineLevel="0" collapsed="false">
      <c r="A177" s="14" t="n">
        <v>1</v>
      </c>
      <c r="B177" s="6" t="n">
        <v>23.22</v>
      </c>
      <c r="C177" s="6" t="n">
        <v>79</v>
      </c>
      <c r="D177" s="6" t="n">
        <v>1.192</v>
      </c>
      <c r="E177" s="6" t="n">
        <v>31.37</v>
      </c>
      <c r="F177" s="7" t="n">
        <v>1534</v>
      </c>
      <c r="G177" s="6" t="n">
        <v>100</v>
      </c>
      <c r="H177" s="7" t="n">
        <v>642</v>
      </c>
      <c r="I177" s="6" t="n">
        <v>7.7</v>
      </c>
      <c r="J177" s="7" t="n">
        <v>1942</v>
      </c>
      <c r="K177" s="6" t="n">
        <v>16.34</v>
      </c>
      <c r="L177" s="7" t="n">
        <v>614</v>
      </c>
      <c r="M177" s="6" t="n">
        <v>35.92</v>
      </c>
      <c r="N177" s="7" t="n">
        <v>1634</v>
      </c>
      <c r="O177" s="6" t="n">
        <v>0</v>
      </c>
      <c r="P177" s="8" t="n">
        <v>25.37055</v>
      </c>
      <c r="Q177" s="8" t="n">
        <v>10.55</v>
      </c>
      <c r="S177" s="16"/>
    </row>
    <row r="178" customFormat="false" ht="13.2" hidden="false" customHeight="false" outlineLevel="0" collapsed="false">
      <c r="A178" s="14" t="n">
        <v>2</v>
      </c>
      <c r="B178" s="6" t="n">
        <v>23.78</v>
      </c>
      <c r="C178" s="6" t="n">
        <v>79.1</v>
      </c>
      <c r="D178" s="6" t="n">
        <v>1.107</v>
      </c>
      <c r="E178" s="6" t="n">
        <v>31.63</v>
      </c>
      <c r="F178" s="7" t="n">
        <v>1607</v>
      </c>
      <c r="G178" s="6" t="n">
        <v>100</v>
      </c>
      <c r="H178" s="7" t="n">
        <v>646</v>
      </c>
      <c r="I178" s="6" t="n">
        <v>8.45</v>
      </c>
      <c r="J178" s="7" t="n">
        <v>1951</v>
      </c>
      <c r="K178" s="6" t="n">
        <v>16.49</v>
      </c>
      <c r="L178" s="7" t="n">
        <v>617</v>
      </c>
      <c r="M178" s="6" t="n">
        <v>40.19</v>
      </c>
      <c r="N178" s="7" t="n">
        <v>1340</v>
      </c>
      <c r="O178" s="6" t="n">
        <v>0</v>
      </c>
      <c r="P178" s="8" t="n">
        <v>23.72951</v>
      </c>
      <c r="Q178" s="8" t="n">
        <v>10</v>
      </c>
      <c r="S178" s="16"/>
    </row>
    <row r="179" customFormat="false" ht="13.2" hidden="false" customHeight="false" outlineLevel="0" collapsed="false">
      <c r="A179" s="14" t="n">
        <v>3</v>
      </c>
      <c r="B179" s="6" t="n">
        <v>24.36</v>
      </c>
      <c r="C179" s="6" t="n">
        <v>80.3</v>
      </c>
      <c r="D179" s="6" t="n">
        <v>0.548</v>
      </c>
      <c r="E179" s="6" t="n">
        <v>33.42</v>
      </c>
      <c r="F179" s="7" t="n">
        <v>1513</v>
      </c>
      <c r="G179" s="6" t="n">
        <v>100</v>
      </c>
      <c r="H179" s="7" t="n">
        <v>640</v>
      </c>
      <c r="I179" s="6" t="n">
        <v>4.7</v>
      </c>
      <c r="J179" s="7" t="n">
        <v>1128</v>
      </c>
      <c r="K179" s="6" t="n">
        <v>17.27</v>
      </c>
      <c r="L179" s="7" t="n">
        <v>616</v>
      </c>
      <c r="M179" s="6" t="n">
        <v>39.58</v>
      </c>
      <c r="N179" s="7" t="n">
        <v>1532</v>
      </c>
      <c r="O179" s="6" t="n">
        <v>0</v>
      </c>
      <c r="P179" s="8" t="n">
        <v>23.05148</v>
      </c>
      <c r="Q179" s="8" t="n">
        <v>10.27</v>
      </c>
      <c r="S179" s="16"/>
    </row>
    <row r="180" customFormat="false" ht="13.2" hidden="false" customHeight="false" outlineLevel="0" collapsed="false">
      <c r="A180" s="14" t="n">
        <v>4</v>
      </c>
      <c r="B180" s="6" t="n">
        <v>25.26</v>
      </c>
      <c r="C180" s="6" t="n">
        <v>78.8</v>
      </c>
      <c r="D180" s="6" t="n">
        <v>0.827</v>
      </c>
      <c r="E180" s="6" t="n">
        <v>33.08</v>
      </c>
      <c r="F180" s="7" t="n">
        <v>1503</v>
      </c>
      <c r="G180" s="6" t="n">
        <v>100</v>
      </c>
      <c r="H180" s="7" t="n">
        <v>626</v>
      </c>
      <c r="I180" s="6" t="n">
        <v>7.7</v>
      </c>
      <c r="J180" s="7" t="n">
        <v>1340</v>
      </c>
      <c r="K180" s="6" t="n">
        <v>18.56</v>
      </c>
      <c r="L180" s="7" t="n">
        <v>610</v>
      </c>
      <c r="M180" s="6" t="n">
        <v>42.72</v>
      </c>
      <c r="N180" s="7" t="n">
        <v>1505</v>
      </c>
      <c r="O180" s="6" t="n">
        <v>0</v>
      </c>
      <c r="P180" s="8" t="n">
        <v>23.77991</v>
      </c>
      <c r="Q180" s="8" t="n">
        <v>9.94</v>
      </c>
      <c r="S180" s="16"/>
    </row>
    <row r="181" customFormat="false" ht="13.2" hidden="false" customHeight="false" outlineLevel="0" collapsed="false">
      <c r="A181" s="14" t="n">
        <v>5</v>
      </c>
      <c r="B181" s="6" t="n">
        <v>25.95</v>
      </c>
      <c r="C181" s="6" t="n">
        <v>75.5</v>
      </c>
      <c r="D181" s="6" t="n">
        <v>0.828</v>
      </c>
      <c r="E181" s="6" t="n">
        <v>34.35</v>
      </c>
      <c r="F181" s="7" t="n">
        <v>1432</v>
      </c>
      <c r="G181" s="6" t="n">
        <v>100</v>
      </c>
      <c r="H181" s="7" t="n">
        <v>646</v>
      </c>
      <c r="I181" s="6" t="n">
        <v>6.2</v>
      </c>
      <c r="J181" s="7" t="n">
        <v>1305</v>
      </c>
      <c r="K181" s="6" t="n">
        <v>18.14</v>
      </c>
      <c r="L181" s="7" t="n">
        <v>635</v>
      </c>
      <c r="M181" s="6" t="n">
        <v>38.85</v>
      </c>
      <c r="N181" s="7" t="n">
        <v>1544</v>
      </c>
      <c r="O181" s="6" t="n">
        <v>0</v>
      </c>
      <c r="P181" s="8" t="n">
        <v>24.68084</v>
      </c>
      <c r="Q181" s="8" t="n">
        <v>10.32</v>
      </c>
      <c r="S181" s="16"/>
    </row>
    <row r="182" customFormat="false" ht="13.2" hidden="false" customHeight="false" outlineLevel="0" collapsed="false">
      <c r="A182" s="14" t="n">
        <v>6</v>
      </c>
      <c r="B182" s="6" t="n">
        <v>25.96</v>
      </c>
      <c r="C182" s="6" t="n">
        <v>80.8</v>
      </c>
      <c r="D182" s="6" t="n">
        <v>1.076</v>
      </c>
      <c r="E182" s="6" t="n">
        <v>32.27</v>
      </c>
      <c r="F182" s="7" t="n">
        <v>1328</v>
      </c>
      <c r="G182" s="6" t="n">
        <v>100</v>
      </c>
      <c r="H182" s="7" t="n">
        <v>644</v>
      </c>
      <c r="I182" s="6" t="n">
        <v>6.95</v>
      </c>
      <c r="J182" s="7" t="n">
        <v>235</v>
      </c>
      <c r="K182" s="6" t="n">
        <v>20.32</v>
      </c>
      <c r="L182" s="7" t="n">
        <v>633</v>
      </c>
      <c r="M182" s="6" t="n">
        <v>57.38</v>
      </c>
      <c r="N182" s="7" t="n">
        <v>1321</v>
      </c>
      <c r="O182" s="6" t="n">
        <v>1.2</v>
      </c>
      <c r="P182" s="8" t="n">
        <v>21.93471</v>
      </c>
      <c r="Q182" s="8" t="n">
        <v>8.91</v>
      </c>
      <c r="S182" s="16"/>
    </row>
    <row r="183" customFormat="false" ht="13.2" hidden="false" customHeight="false" outlineLevel="0" collapsed="false">
      <c r="A183" s="14" t="n">
        <v>7</v>
      </c>
      <c r="B183" s="6" t="n">
        <v>25.68</v>
      </c>
      <c r="C183" s="6" t="n">
        <v>78.1</v>
      </c>
      <c r="D183" s="6" t="n">
        <v>0.484</v>
      </c>
      <c r="E183" s="6" t="n">
        <v>33.83</v>
      </c>
      <c r="F183" s="7" t="n">
        <v>1618</v>
      </c>
      <c r="G183" s="6" t="n">
        <v>100</v>
      </c>
      <c r="H183" s="7" t="n">
        <v>220</v>
      </c>
      <c r="I183" s="6" t="n">
        <v>6.2</v>
      </c>
      <c r="J183" s="7" t="n">
        <v>1600</v>
      </c>
      <c r="K183" s="6" t="n">
        <v>18.88</v>
      </c>
      <c r="L183" s="7" t="n">
        <v>640</v>
      </c>
      <c r="M183" s="6" t="n">
        <v>38.05</v>
      </c>
      <c r="N183" s="7" t="n">
        <v>1729</v>
      </c>
      <c r="O183" s="6" t="n">
        <v>0</v>
      </c>
      <c r="P183" s="8" t="n">
        <v>24.84415</v>
      </c>
      <c r="Q183" s="8" t="n">
        <v>10.15</v>
      </c>
      <c r="S183" s="16"/>
    </row>
    <row r="184" customFormat="false" ht="13.2" hidden="false" customHeight="false" outlineLevel="0" collapsed="false">
      <c r="A184" s="14" t="n">
        <v>8</v>
      </c>
      <c r="B184" s="6" t="n">
        <v>24.22</v>
      </c>
      <c r="C184" s="6" t="n">
        <v>86.5</v>
      </c>
      <c r="D184" s="6" t="n">
        <v>0.697</v>
      </c>
      <c r="E184" s="6" t="n">
        <v>32.36</v>
      </c>
      <c r="F184" s="7" t="n">
        <v>1349</v>
      </c>
      <c r="G184" s="6" t="n">
        <v>100</v>
      </c>
      <c r="H184" s="7" t="n">
        <v>2355</v>
      </c>
      <c r="I184" s="6" t="n">
        <v>11.45</v>
      </c>
      <c r="J184" s="7" t="n">
        <v>2046</v>
      </c>
      <c r="K184" s="6" t="n">
        <v>18.62</v>
      </c>
      <c r="L184" s="7" t="n">
        <v>2304</v>
      </c>
      <c r="M184" s="6" t="n">
        <v>53.91</v>
      </c>
      <c r="N184" s="7" t="n">
        <v>1351</v>
      </c>
      <c r="O184" s="6" t="n">
        <v>36.4</v>
      </c>
      <c r="P184" s="8" t="n">
        <v>17.66203</v>
      </c>
      <c r="Q184" s="8" t="n">
        <v>6.924</v>
      </c>
      <c r="S184" s="16"/>
    </row>
    <row r="185" customFormat="false" ht="13.2" hidden="false" customHeight="false" outlineLevel="0" collapsed="false">
      <c r="A185" s="14" t="n">
        <v>9</v>
      </c>
      <c r="B185" s="6" t="n">
        <v>23.08</v>
      </c>
      <c r="C185" s="6" t="n">
        <v>88.2</v>
      </c>
      <c r="D185" s="6" t="n">
        <v>1.385</v>
      </c>
      <c r="E185" s="6" t="n">
        <v>30.48</v>
      </c>
      <c r="F185" s="7" t="n">
        <v>1354</v>
      </c>
      <c r="G185" s="6" t="n">
        <v>100</v>
      </c>
      <c r="H185" s="7" t="n">
        <v>526</v>
      </c>
      <c r="I185" s="6" t="n">
        <v>6.95</v>
      </c>
      <c r="J185" s="7" t="n">
        <v>1639</v>
      </c>
      <c r="K185" s="6" t="n">
        <v>18.29</v>
      </c>
      <c r="L185" s="7" t="n">
        <v>236</v>
      </c>
      <c r="M185" s="6" t="n">
        <v>57.18</v>
      </c>
      <c r="N185" s="7" t="n">
        <v>1446</v>
      </c>
      <c r="O185" s="6" t="n">
        <v>1.4</v>
      </c>
      <c r="P185" s="8" t="n">
        <v>20.78832</v>
      </c>
      <c r="Q185" s="8" t="n">
        <v>8.86</v>
      </c>
      <c r="S185" s="16"/>
    </row>
    <row r="186" customFormat="false" ht="13.2" hidden="false" customHeight="false" outlineLevel="0" collapsed="false">
      <c r="A186" s="14" t="n">
        <v>10</v>
      </c>
      <c r="B186" s="6" t="n">
        <v>24.12</v>
      </c>
      <c r="C186" s="6" t="n">
        <v>84.1</v>
      </c>
      <c r="D186" s="6" t="n">
        <v>0.887</v>
      </c>
      <c r="E186" s="6" t="n">
        <v>29.76</v>
      </c>
      <c r="F186" s="7" t="n">
        <v>1602</v>
      </c>
      <c r="G186" s="6" t="n">
        <v>99.6</v>
      </c>
      <c r="H186" s="7" t="n">
        <v>2356</v>
      </c>
      <c r="I186" s="6" t="n">
        <v>7.7</v>
      </c>
      <c r="J186" s="7" t="n">
        <v>1944</v>
      </c>
      <c r="K186" s="6" t="n">
        <v>20.4</v>
      </c>
      <c r="L186" s="7" t="n">
        <v>626</v>
      </c>
      <c r="M186" s="6" t="n">
        <v>59.78</v>
      </c>
      <c r="N186" s="7" t="n">
        <v>1604</v>
      </c>
      <c r="O186" s="6" t="n">
        <v>0</v>
      </c>
      <c r="P186" s="8" t="n">
        <v>15.08651</v>
      </c>
      <c r="Q186" s="8" t="n">
        <v>5.565</v>
      </c>
      <c r="S186" s="16"/>
    </row>
    <row r="187" customFormat="false" ht="13.2" hidden="false" customHeight="false" outlineLevel="0" collapsed="false">
      <c r="A187" s="14" t="n">
        <v>11</v>
      </c>
      <c r="B187" s="6" t="n">
        <v>24.58</v>
      </c>
      <c r="C187" s="6" t="n">
        <v>84.3</v>
      </c>
      <c r="D187" s="6" t="n">
        <v>0.691</v>
      </c>
      <c r="E187" s="6" t="n">
        <v>31.94</v>
      </c>
      <c r="F187" s="7" t="n">
        <v>1519</v>
      </c>
      <c r="G187" s="6" t="n">
        <v>100</v>
      </c>
      <c r="H187" s="7" t="n">
        <v>654</v>
      </c>
      <c r="I187" s="6" t="n">
        <v>6.2</v>
      </c>
      <c r="J187" s="7" t="n">
        <v>2005</v>
      </c>
      <c r="K187" s="6" t="n">
        <v>18.43</v>
      </c>
      <c r="L187" s="7" t="n">
        <v>625</v>
      </c>
      <c r="M187" s="6" t="n">
        <v>47.18</v>
      </c>
      <c r="N187" s="7" t="n">
        <v>1534</v>
      </c>
      <c r="O187" s="6" t="n">
        <v>2.1</v>
      </c>
      <c r="P187" s="8" t="n">
        <v>24.75824</v>
      </c>
      <c r="Q187" s="8" t="n">
        <v>10.72</v>
      </c>
      <c r="S187" s="16"/>
    </row>
    <row r="188" customFormat="false" ht="13.2" hidden="false" customHeight="false" outlineLevel="0" collapsed="false">
      <c r="A188" s="14" t="n">
        <v>12</v>
      </c>
      <c r="B188" s="6" t="n">
        <v>24.49</v>
      </c>
      <c r="C188" s="6" t="n">
        <v>88.5</v>
      </c>
      <c r="D188" s="6" t="n">
        <v>0.513</v>
      </c>
      <c r="E188" s="6" t="n">
        <v>32.21</v>
      </c>
      <c r="F188" s="7" t="n">
        <v>1323</v>
      </c>
      <c r="G188" s="6" t="n">
        <v>100</v>
      </c>
      <c r="H188" s="7" t="n">
        <v>640</v>
      </c>
      <c r="I188" s="6" t="n">
        <v>7.7</v>
      </c>
      <c r="J188" s="7" t="n">
        <v>1645</v>
      </c>
      <c r="K188" s="6" t="n">
        <v>19.82</v>
      </c>
      <c r="L188" s="7" t="n">
        <v>704</v>
      </c>
      <c r="M188" s="6" t="n">
        <v>52.78</v>
      </c>
      <c r="N188" s="7" t="n">
        <v>1422</v>
      </c>
      <c r="O188" s="6" t="n">
        <v>0</v>
      </c>
      <c r="P188" s="8" t="n">
        <v>20.39664</v>
      </c>
      <c r="Q188" s="8" t="n">
        <v>9.1</v>
      </c>
      <c r="S188" s="16"/>
    </row>
    <row r="189" customFormat="false" ht="13.2" hidden="false" customHeight="false" outlineLevel="0" collapsed="false">
      <c r="A189" s="14" t="n">
        <v>13</v>
      </c>
      <c r="B189" s="6" t="n">
        <v>25.62</v>
      </c>
      <c r="C189" s="6" t="n">
        <v>84.1</v>
      </c>
      <c r="D189" s="6" t="n">
        <v>0.426</v>
      </c>
      <c r="E189" s="6" t="n">
        <v>32.61</v>
      </c>
      <c r="F189" s="7" t="n">
        <v>1535</v>
      </c>
      <c r="G189" s="6" t="n">
        <v>100</v>
      </c>
      <c r="H189" s="7" t="n">
        <v>511</v>
      </c>
      <c r="I189" s="6" t="n">
        <v>5.45</v>
      </c>
      <c r="J189" s="7" t="n">
        <v>1132</v>
      </c>
      <c r="K189" s="6" t="n">
        <v>20.49</v>
      </c>
      <c r="L189" s="7" t="n">
        <v>535</v>
      </c>
      <c r="M189" s="6" t="n">
        <v>53.98</v>
      </c>
      <c r="N189" s="7" t="n">
        <v>1537</v>
      </c>
      <c r="O189" s="6" t="n">
        <v>0</v>
      </c>
      <c r="P189" s="8" t="n">
        <v>20.22471</v>
      </c>
      <c r="Q189" s="8" t="n">
        <v>8.94</v>
      </c>
      <c r="S189" s="16"/>
    </row>
    <row r="190" customFormat="false" ht="13.2" hidden="false" customHeight="false" outlineLevel="0" collapsed="false">
      <c r="A190" s="14" t="n">
        <v>14</v>
      </c>
      <c r="B190" s="6" t="n">
        <v>25.86</v>
      </c>
      <c r="C190" s="6" t="n">
        <v>82.5</v>
      </c>
      <c r="D190" s="6" t="n">
        <v>0.763</v>
      </c>
      <c r="E190" s="6" t="n">
        <v>32.13</v>
      </c>
      <c r="F190" s="7" t="n">
        <v>1554</v>
      </c>
      <c r="G190" s="6" t="n">
        <v>100</v>
      </c>
      <c r="H190" s="7" t="n">
        <v>644</v>
      </c>
      <c r="I190" s="6" t="n">
        <v>6.2</v>
      </c>
      <c r="J190" s="7" t="n">
        <v>1254</v>
      </c>
      <c r="K190" s="6" t="n">
        <v>20.93</v>
      </c>
      <c r="L190" s="7" t="n">
        <v>637</v>
      </c>
      <c r="M190" s="6" t="n">
        <v>53.65</v>
      </c>
      <c r="N190" s="7" t="n">
        <v>1615</v>
      </c>
      <c r="O190" s="6" t="n">
        <v>0</v>
      </c>
      <c r="P190" s="8" t="n">
        <v>17.43208</v>
      </c>
      <c r="Q190" s="8" t="n">
        <v>7.55</v>
      </c>
      <c r="S190" s="16"/>
    </row>
    <row r="191" customFormat="false" ht="13.2" hidden="false" customHeight="false" outlineLevel="0" collapsed="false">
      <c r="A191" s="14" t="n">
        <v>15</v>
      </c>
      <c r="B191" s="6" t="n">
        <v>25.84</v>
      </c>
      <c r="C191" s="6" t="n">
        <v>83.7</v>
      </c>
      <c r="D191" s="6" t="n">
        <v>1.169</v>
      </c>
      <c r="E191" s="6" t="n">
        <v>32.12</v>
      </c>
      <c r="F191" s="7" t="n">
        <v>1409</v>
      </c>
      <c r="G191" s="6" t="n">
        <v>100</v>
      </c>
      <c r="H191" s="7" t="n">
        <v>539</v>
      </c>
      <c r="I191" s="6" t="n">
        <v>8.45</v>
      </c>
      <c r="J191" s="7" t="n">
        <v>1415</v>
      </c>
      <c r="K191" s="6" t="n">
        <v>20.83</v>
      </c>
      <c r="L191" s="7" t="n">
        <v>532</v>
      </c>
      <c r="M191" s="6" t="n">
        <v>53.92</v>
      </c>
      <c r="N191" s="7" t="n">
        <v>1434</v>
      </c>
      <c r="O191" s="6" t="n">
        <v>0</v>
      </c>
      <c r="P191" s="8" t="n">
        <v>21.92906</v>
      </c>
      <c r="Q191" s="8" t="n">
        <v>10.16</v>
      </c>
      <c r="S191" s="16"/>
    </row>
    <row r="192" customFormat="false" ht="13.2" hidden="false" customHeight="false" outlineLevel="0" collapsed="false">
      <c r="A192" s="14" t="n">
        <v>16</v>
      </c>
      <c r="B192" s="6" t="n">
        <v>23.4</v>
      </c>
      <c r="C192" s="6" t="n">
        <v>83.2</v>
      </c>
      <c r="D192" s="6" t="n">
        <v>2.603</v>
      </c>
      <c r="E192" s="6" t="n">
        <v>29.07</v>
      </c>
      <c r="F192" s="7" t="n">
        <v>1427</v>
      </c>
      <c r="G192" s="6" t="n">
        <v>100</v>
      </c>
      <c r="H192" s="7" t="n">
        <v>622</v>
      </c>
      <c r="I192" s="6" t="n">
        <v>8.45</v>
      </c>
      <c r="J192" s="7" t="n">
        <v>928</v>
      </c>
      <c r="K192" s="6" t="n">
        <v>19.09</v>
      </c>
      <c r="L192" s="7" t="n">
        <v>2359</v>
      </c>
      <c r="M192" s="6" t="n">
        <v>59.59</v>
      </c>
      <c r="N192" s="7" t="n">
        <v>1429</v>
      </c>
      <c r="O192" s="6" t="n">
        <v>0</v>
      </c>
      <c r="P192" s="8" t="n">
        <v>20.75857</v>
      </c>
      <c r="Q192" s="8" t="n">
        <v>7.74</v>
      </c>
      <c r="S192" s="16"/>
    </row>
    <row r="193" customFormat="false" ht="13.2" hidden="false" customHeight="false" outlineLevel="0" collapsed="false">
      <c r="A193" s="14" t="n">
        <v>17</v>
      </c>
      <c r="B193" s="6" t="n">
        <v>22.8</v>
      </c>
      <c r="C193" s="6" t="n">
        <v>79.1</v>
      </c>
      <c r="D193" s="6" t="n">
        <v>1.292</v>
      </c>
      <c r="E193" s="6" t="n">
        <v>30.54</v>
      </c>
      <c r="F193" s="7" t="n">
        <v>1541</v>
      </c>
      <c r="G193" s="6" t="n">
        <v>99.7</v>
      </c>
      <c r="H193" s="7" t="n">
        <v>445</v>
      </c>
      <c r="I193" s="6" t="n">
        <v>6.95</v>
      </c>
      <c r="J193" s="7" t="n">
        <v>2036</v>
      </c>
      <c r="K193" s="6" t="n">
        <v>16.79</v>
      </c>
      <c r="L193" s="7" t="n">
        <v>441</v>
      </c>
      <c r="M193" s="6" t="n">
        <v>51.79</v>
      </c>
      <c r="N193" s="7" t="n">
        <v>1455</v>
      </c>
      <c r="O193" s="6" t="n">
        <v>0</v>
      </c>
      <c r="P193" s="8" t="n">
        <v>22.09815</v>
      </c>
      <c r="Q193" s="8" t="n">
        <v>8.51</v>
      </c>
      <c r="S193" s="16"/>
    </row>
    <row r="194" customFormat="false" ht="13.2" hidden="false" customHeight="false" outlineLevel="0" collapsed="false">
      <c r="A194" s="14" t="n">
        <v>18</v>
      </c>
      <c r="B194" s="6" t="n">
        <v>22.77</v>
      </c>
      <c r="C194" s="6" t="n">
        <v>82.4</v>
      </c>
      <c r="D194" s="6" t="n">
        <v>0.979</v>
      </c>
      <c r="E194" s="6" t="n">
        <v>31.09</v>
      </c>
      <c r="F194" s="7" t="n">
        <v>1550</v>
      </c>
      <c r="G194" s="6" t="n">
        <v>100</v>
      </c>
      <c r="H194" s="7" t="n">
        <v>639</v>
      </c>
      <c r="I194" s="6" t="n">
        <v>7.7</v>
      </c>
      <c r="J194" s="7" t="n">
        <v>1946</v>
      </c>
      <c r="K194" s="6" t="n">
        <v>16.33</v>
      </c>
      <c r="L194" s="7" t="n">
        <v>622</v>
      </c>
      <c r="M194" s="6" t="n">
        <v>48.72</v>
      </c>
      <c r="N194" s="7" t="n">
        <v>1533</v>
      </c>
      <c r="O194" s="6" t="n">
        <v>0</v>
      </c>
      <c r="P194" s="8" t="n">
        <v>20.9799</v>
      </c>
      <c r="Q194" s="8" t="n">
        <v>7.93</v>
      </c>
      <c r="S194" s="16"/>
    </row>
    <row r="195" customFormat="false" ht="13.2" hidden="false" customHeight="false" outlineLevel="0" collapsed="false">
      <c r="A195" s="14" t="n">
        <v>19</v>
      </c>
      <c r="B195" s="6" t="n">
        <v>23.26</v>
      </c>
      <c r="C195" s="6" t="n">
        <v>80.7</v>
      </c>
      <c r="D195" s="6" t="n">
        <v>0.566</v>
      </c>
      <c r="E195" s="6" t="n">
        <v>31.5</v>
      </c>
      <c r="F195" s="7" t="n">
        <v>1455</v>
      </c>
      <c r="G195" s="6" t="n">
        <v>100</v>
      </c>
      <c r="H195" s="7" t="n">
        <v>640</v>
      </c>
      <c r="I195" s="6" t="n">
        <v>5.45</v>
      </c>
      <c r="J195" s="7" t="n">
        <v>16</v>
      </c>
      <c r="K195" s="6" t="n">
        <v>16.52</v>
      </c>
      <c r="L195" s="7" t="n">
        <v>656</v>
      </c>
      <c r="M195" s="6" t="n">
        <v>46.85</v>
      </c>
      <c r="N195" s="7" t="n">
        <v>1600</v>
      </c>
      <c r="O195" s="6" t="n">
        <v>0</v>
      </c>
      <c r="P195" s="8" t="n">
        <v>21.78532</v>
      </c>
      <c r="Q195" s="8" t="n">
        <v>8.77</v>
      </c>
      <c r="S195" s="16"/>
    </row>
    <row r="196" customFormat="false" ht="13.2" hidden="false" customHeight="false" outlineLevel="0" collapsed="false">
      <c r="A196" s="14" t="n">
        <v>20</v>
      </c>
      <c r="B196" s="6" t="n">
        <v>23.02</v>
      </c>
      <c r="C196" s="6" t="n">
        <v>88.5</v>
      </c>
      <c r="D196" s="6" t="n">
        <v>0.473</v>
      </c>
      <c r="E196" s="6" t="n">
        <v>30.07</v>
      </c>
      <c r="F196" s="7" t="n">
        <v>1347</v>
      </c>
      <c r="G196" s="6" t="n">
        <v>100</v>
      </c>
      <c r="H196" s="7" t="n">
        <v>715</v>
      </c>
      <c r="I196" s="6" t="n">
        <v>6.2</v>
      </c>
      <c r="J196" s="7" t="n">
        <v>1712</v>
      </c>
      <c r="K196" s="6" t="n">
        <v>17.88</v>
      </c>
      <c r="L196" s="7" t="n">
        <v>619</v>
      </c>
      <c r="M196" s="6" t="n">
        <v>54.39</v>
      </c>
      <c r="N196" s="7" t="n">
        <v>1345</v>
      </c>
      <c r="O196" s="6" t="n">
        <v>0.1</v>
      </c>
      <c r="P196" s="8" t="n">
        <v>13.33423</v>
      </c>
      <c r="Q196" s="8" t="n">
        <v>4.996</v>
      </c>
      <c r="S196" s="16"/>
    </row>
    <row r="197" customFormat="false" ht="13.2" hidden="false" customHeight="false" outlineLevel="0" collapsed="false">
      <c r="A197" s="14" t="n">
        <v>21</v>
      </c>
      <c r="B197" s="6" t="n">
        <v>19.95</v>
      </c>
      <c r="C197" s="6" t="n">
        <v>99.9</v>
      </c>
      <c r="D197" s="6" t="n">
        <v>0.673</v>
      </c>
      <c r="E197" s="6" t="n">
        <v>21.72</v>
      </c>
      <c r="F197" s="7" t="n">
        <v>821</v>
      </c>
      <c r="G197" s="6" t="n">
        <v>100</v>
      </c>
      <c r="H197" s="7" t="n">
        <v>1505</v>
      </c>
      <c r="I197" s="6" t="n">
        <v>8.45</v>
      </c>
      <c r="J197" s="7" t="n">
        <v>1017</v>
      </c>
      <c r="K197" s="6" t="n">
        <v>18.18</v>
      </c>
      <c r="L197" s="7" t="n">
        <v>2347</v>
      </c>
      <c r="M197" s="6" t="n">
        <v>100</v>
      </c>
      <c r="N197" s="7" t="n">
        <v>31</v>
      </c>
      <c r="O197" s="6" t="n">
        <v>43.9</v>
      </c>
      <c r="P197" s="8" t="n">
        <v>2.22267</v>
      </c>
      <c r="Q197" s="8" t="n">
        <v>-0.837</v>
      </c>
      <c r="S197" s="16"/>
    </row>
    <row r="198" customFormat="false" ht="13.2" hidden="false" customHeight="false" outlineLevel="0" collapsed="false">
      <c r="A198" s="14" t="n">
        <v>22</v>
      </c>
      <c r="B198" s="6" t="n">
        <v>20.43</v>
      </c>
      <c r="C198" s="6" t="n">
        <v>94.7</v>
      </c>
      <c r="D198" s="6" t="n">
        <v>1.499</v>
      </c>
      <c r="E198" s="6" t="n">
        <v>25.36</v>
      </c>
      <c r="F198" s="7" t="n">
        <v>1521</v>
      </c>
      <c r="G198" s="6" t="n">
        <v>100</v>
      </c>
      <c r="H198" s="7" t="n">
        <v>541</v>
      </c>
      <c r="I198" s="6" t="n">
        <v>7.7</v>
      </c>
      <c r="J198" s="7" t="n">
        <v>1628</v>
      </c>
      <c r="K198" s="6" t="n">
        <v>17.13</v>
      </c>
      <c r="L198" s="7" t="n">
        <v>2330</v>
      </c>
      <c r="M198" s="6" t="n">
        <v>72.9</v>
      </c>
      <c r="N198" s="7" t="n">
        <v>1455</v>
      </c>
      <c r="O198" s="6" t="n">
        <v>0.7</v>
      </c>
      <c r="P198" s="8" t="n">
        <v>12.73455</v>
      </c>
      <c r="Q198" s="8" t="n">
        <v>4.699</v>
      </c>
      <c r="S198" s="16"/>
    </row>
    <row r="199" customFormat="false" ht="13.2" hidden="false" customHeight="false" outlineLevel="0" collapsed="false">
      <c r="A199" s="14" t="n">
        <v>23</v>
      </c>
      <c r="B199" s="6" t="n">
        <v>21.27</v>
      </c>
      <c r="C199" s="6" t="n">
        <v>85.9</v>
      </c>
      <c r="D199" s="6" t="n">
        <v>1.096</v>
      </c>
      <c r="E199" s="6" t="n">
        <v>28.76</v>
      </c>
      <c r="F199" s="7" t="n">
        <v>1605</v>
      </c>
      <c r="G199" s="6" t="n">
        <v>100</v>
      </c>
      <c r="H199" s="7" t="n">
        <v>633</v>
      </c>
      <c r="I199" s="6" t="n">
        <v>5.45</v>
      </c>
      <c r="J199" s="7" t="n">
        <v>907</v>
      </c>
      <c r="K199" s="6" t="n">
        <v>15.36</v>
      </c>
      <c r="L199" s="7" t="n">
        <v>629</v>
      </c>
      <c r="M199" s="6" t="n">
        <v>55.99</v>
      </c>
      <c r="N199" s="7" t="n">
        <v>1641</v>
      </c>
      <c r="O199" s="6" t="n">
        <v>0</v>
      </c>
      <c r="P199" s="8" t="n">
        <v>21.58264</v>
      </c>
      <c r="Q199" s="8" t="n">
        <v>8.18</v>
      </c>
      <c r="S199" s="16"/>
    </row>
    <row r="200" customFormat="false" ht="13.2" hidden="false" customHeight="false" outlineLevel="0" collapsed="false">
      <c r="A200" s="14" t="n">
        <v>24</v>
      </c>
      <c r="B200" s="6" t="n">
        <v>20.93</v>
      </c>
      <c r="C200" s="6" t="n">
        <v>82.7</v>
      </c>
      <c r="D200" s="6" t="n">
        <v>0.692</v>
      </c>
      <c r="E200" s="6" t="n">
        <v>28.04</v>
      </c>
      <c r="F200" s="7" t="n">
        <v>1543</v>
      </c>
      <c r="G200" s="6" t="n">
        <v>100</v>
      </c>
      <c r="H200" s="7" t="n">
        <v>754</v>
      </c>
      <c r="I200" s="6" t="n">
        <v>5.45</v>
      </c>
      <c r="J200" s="7" t="n">
        <v>2238</v>
      </c>
      <c r="K200" s="6" t="n">
        <v>14.26</v>
      </c>
      <c r="L200" s="7" t="n">
        <v>638</v>
      </c>
      <c r="M200" s="6" t="n">
        <v>43.66</v>
      </c>
      <c r="N200" s="7" t="n">
        <v>1527</v>
      </c>
      <c r="O200" s="6" t="n">
        <v>0</v>
      </c>
      <c r="P200" s="8" t="n">
        <v>20.627</v>
      </c>
      <c r="Q200" s="8" t="n">
        <v>7.54</v>
      </c>
      <c r="S200" s="16"/>
    </row>
    <row r="201" customFormat="false" ht="13.2" hidden="false" customHeight="false" outlineLevel="0" collapsed="false">
      <c r="A201" s="14" t="n">
        <v>25</v>
      </c>
      <c r="B201" s="6" t="n">
        <v>22.27</v>
      </c>
      <c r="C201" s="6" t="n">
        <v>84.1</v>
      </c>
      <c r="D201" s="6" t="n">
        <v>0.524</v>
      </c>
      <c r="E201" s="6" t="n">
        <v>30.7</v>
      </c>
      <c r="F201" s="7" t="n">
        <v>1628</v>
      </c>
      <c r="G201" s="6" t="n">
        <v>100</v>
      </c>
      <c r="H201" s="7" t="n">
        <v>704</v>
      </c>
      <c r="I201" s="6" t="n">
        <v>3.95</v>
      </c>
      <c r="J201" s="7" t="n">
        <v>1248</v>
      </c>
      <c r="K201" s="6" t="n">
        <v>14.82</v>
      </c>
      <c r="L201" s="7" t="n">
        <v>623</v>
      </c>
      <c r="M201" s="6" t="n">
        <v>51.12</v>
      </c>
      <c r="N201" s="7" t="n">
        <v>1405</v>
      </c>
      <c r="O201" s="6" t="n">
        <v>0</v>
      </c>
      <c r="P201" s="8" t="n">
        <v>21.9527</v>
      </c>
      <c r="Q201" s="8" t="n">
        <v>8.92</v>
      </c>
      <c r="S201" s="16"/>
    </row>
    <row r="202" customFormat="false" ht="13.2" hidden="false" customHeight="false" outlineLevel="0" collapsed="false">
      <c r="A202" s="14" t="n">
        <v>26</v>
      </c>
      <c r="B202" s="6" t="n">
        <v>23.43</v>
      </c>
      <c r="C202" s="6" t="n">
        <v>91.1</v>
      </c>
      <c r="D202" s="6" t="n">
        <v>1.316</v>
      </c>
      <c r="E202" s="6" t="n">
        <v>29.33</v>
      </c>
      <c r="F202" s="7" t="n">
        <v>1205</v>
      </c>
      <c r="G202" s="6" t="n">
        <v>100</v>
      </c>
      <c r="H202" s="7" t="n">
        <v>2200</v>
      </c>
      <c r="I202" s="6" t="n">
        <v>9.2</v>
      </c>
      <c r="J202" s="7" t="n">
        <v>1256</v>
      </c>
      <c r="K202" s="6" t="n">
        <v>19.14</v>
      </c>
      <c r="L202" s="7" t="n">
        <v>630</v>
      </c>
      <c r="M202" s="6" t="n">
        <v>66.53</v>
      </c>
      <c r="N202" s="7" t="n">
        <v>1206</v>
      </c>
      <c r="O202" s="6" t="n">
        <v>9.9</v>
      </c>
      <c r="P202" s="8" t="n">
        <v>12.201</v>
      </c>
      <c r="Q202" s="8" t="n">
        <v>4.543</v>
      </c>
      <c r="S202" s="16"/>
    </row>
    <row r="203" customFormat="false" ht="13.2" hidden="false" customHeight="false" outlineLevel="0" collapsed="false">
      <c r="A203" s="14" t="n">
        <v>27</v>
      </c>
      <c r="B203" s="6" t="n">
        <v>23.27</v>
      </c>
      <c r="C203" s="6" t="n">
        <v>92.8</v>
      </c>
      <c r="D203" s="6" t="n">
        <v>1.166</v>
      </c>
      <c r="E203" s="6" t="n">
        <v>28.87</v>
      </c>
      <c r="F203" s="7" t="n">
        <v>1612</v>
      </c>
      <c r="G203" s="6" t="n">
        <v>100</v>
      </c>
      <c r="H203" s="7" t="n">
        <v>748</v>
      </c>
      <c r="I203" s="6" t="n">
        <v>6.2</v>
      </c>
      <c r="J203" s="7" t="n">
        <v>251</v>
      </c>
      <c r="K203" s="6" t="n">
        <v>19.58</v>
      </c>
      <c r="L203" s="7" t="n">
        <v>2359</v>
      </c>
      <c r="M203" s="6" t="n">
        <v>62.86</v>
      </c>
      <c r="N203" s="7" t="n">
        <v>1504</v>
      </c>
      <c r="O203" s="6" t="n">
        <v>2</v>
      </c>
      <c r="P203" s="8" t="n">
        <v>14.73458</v>
      </c>
      <c r="Q203" s="8" t="n">
        <v>5.723</v>
      </c>
      <c r="S203" s="16"/>
    </row>
    <row r="204" customFormat="false" ht="13.2" hidden="false" customHeight="false" outlineLevel="0" collapsed="false">
      <c r="A204" s="14" t="n">
        <v>28</v>
      </c>
      <c r="B204" s="6" t="n">
        <v>21.19</v>
      </c>
      <c r="C204" s="6" t="n">
        <v>96.9</v>
      </c>
      <c r="D204" s="6" t="n">
        <v>0.377</v>
      </c>
      <c r="E204" s="6" t="n">
        <v>24.81</v>
      </c>
      <c r="F204" s="7" t="n">
        <v>1202</v>
      </c>
      <c r="G204" s="6" t="n">
        <v>100</v>
      </c>
      <c r="H204" s="7" t="n">
        <v>2351</v>
      </c>
      <c r="I204" s="6" t="n">
        <v>3.2</v>
      </c>
      <c r="J204" s="7" t="n">
        <v>339</v>
      </c>
      <c r="K204" s="6" t="n">
        <v>17.79</v>
      </c>
      <c r="L204" s="7" t="n">
        <v>543</v>
      </c>
      <c r="M204" s="6" t="n">
        <v>81.7</v>
      </c>
      <c r="N204" s="7" t="n">
        <v>1203</v>
      </c>
      <c r="O204" s="6" t="n">
        <v>0.2</v>
      </c>
      <c r="P204" s="8" t="n">
        <v>9.54686</v>
      </c>
      <c r="Q204" s="8" t="n">
        <v>2.88</v>
      </c>
      <c r="S204" s="16"/>
    </row>
    <row r="205" customFormat="false" ht="13.2" hidden="false" customHeight="false" outlineLevel="0" collapsed="false">
      <c r="A205" s="14" t="n">
        <v>29</v>
      </c>
      <c r="B205" s="6" t="n">
        <v>19.49</v>
      </c>
      <c r="C205" s="6" t="n">
        <v>102.6</v>
      </c>
      <c r="D205" s="6" t="n">
        <v>0.894</v>
      </c>
      <c r="E205" s="6" t="n">
        <v>22.16</v>
      </c>
      <c r="F205" s="7" t="n">
        <v>1343</v>
      </c>
      <c r="G205" s="6" t="n">
        <v>100</v>
      </c>
      <c r="H205" s="7" t="n">
        <v>2357</v>
      </c>
      <c r="I205" s="6" t="n">
        <v>11.45</v>
      </c>
      <c r="J205" s="7" t="n">
        <v>152</v>
      </c>
      <c r="K205" s="6" t="n">
        <v>17.49</v>
      </c>
      <c r="L205" s="7" t="n">
        <v>457</v>
      </c>
      <c r="M205" s="6" t="n">
        <v>95.6</v>
      </c>
      <c r="N205" s="7" t="n">
        <v>1044</v>
      </c>
      <c r="O205" s="6" t="n">
        <v>25.8</v>
      </c>
      <c r="P205" s="8" t="n">
        <v>4.94021</v>
      </c>
      <c r="Q205" s="8" t="n">
        <v>0.408</v>
      </c>
      <c r="S205" s="16"/>
    </row>
    <row r="206" customFormat="false" ht="13.2" hidden="false" customHeight="false" outlineLevel="0" collapsed="false">
      <c r="A206" s="14" t="n">
        <v>30</v>
      </c>
      <c r="B206" s="6" t="n">
        <v>17.44</v>
      </c>
      <c r="C206" s="6" t="n">
        <v>104.2</v>
      </c>
      <c r="D206" s="6" t="n">
        <v>0.73</v>
      </c>
      <c r="E206" s="6" t="n">
        <v>19.54</v>
      </c>
      <c r="F206" s="7" t="n">
        <v>49</v>
      </c>
      <c r="G206" s="6" t="n">
        <v>100</v>
      </c>
      <c r="H206" s="7" t="n">
        <v>841</v>
      </c>
      <c r="I206" s="6" t="n">
        <v>4.7</v>
      </c>
      <c r="J206" s="7" t="n">
        <v>700</v>
      </c>
      <c r="K206" s="6" t="n">
        <v>14.88</v>
      </c>
      <c r="L206" s="7" t="n">
        <v>2229</v>
      </c>
      <c r="M206" s="6" t="n">
        <v>102.4</v>
      </c>
      <c r="N206" s="7" t="n">
        <v>2224</v>
      </c>
      <c r="O206" s="6" t="n">
        <v>35.5</v>
      </c>
      <c r="P206" s="8" t="n">
        <v>3.02275</v>
      </c>
      <c r="Q206" s="8" t="n">
        <v>-0.084</v>
      </c>
      <c r="S206" s="16"/>
    </row>
    <row r="207" customFormat="false" ht="13.2" hidden="false" customHeight="false" outlineLevel="0" collapsed="false">
      <c r="A207" s="14" t="s">
        <v>4</v>
      </c>
      <c r="B207" s="6"/>
      <c r="C207" s="6"/>
      <c r="D207" s="6"/>
      <c r="E207" s="6"/>
      <c r="F207" s="7"/>
      <c r="G207" s="6"/>
      <c r="H207" s="7"/>
      <c r="I207" s="6"/>
      <c r="J207" s="7"/>
      <c r="K207" s="6"/>
      <c r="L207" s="7"/>
      <c r="M207" s="6"/>
      <c r="N207" s="7"/>
      <c r="O207" s="6"/>
      <c r="P207" s="8"/>
      <c r="Q207" s="8"/>
      <c r="S207" s="16" t="s">
        <v>4</v>
      </c>
    </row>
    <row r="208" customFormat="false" ht="13.2" hidden="false" customHeight="false" outlineLevel="0" collapsed="false">
      <c r="A208" s="2" t="s">
        <v>5</v>
      </c>
      <c r="B208" s="3" t="s">
        <v>5</v>
      </c>
      <c r="C208" s="3" t="s">
        <v>5</v>
      </c>
      <c r="D208" s="3" t="s">
        <v>5</v>
      </c>
      <c r="E208" s="3" t="s">
        <v>5</v>
      </c>
      <c r="F208" s="4" t="s">
        <v>5</v>
      </c>
      <c r="G208" s="3" t="s">
        <v>5</v>
      </c>
      <c r="H208" s="4" t="s">
        <v>5</v>
      </c>
      <c r="I208" s="3" t="s">
        <v>5</v>
      </c>
      <c r="J208" s="4" t="s">
        <v>5</v>
      </c>
      <c r="K208" s="3" t="s">
        <v>5</v>
      </c>
      <c r="L208" s="4" t="s">
        <v>5</v>
      </c>
      <c r="M208" s="3" t="s">
        <v>5</v>
      </c>
      <c r="N208" s="4" t="s">
        <v>5</v>
      </c>
      <c r="O208" s="3" t="s">
        <v>5</v>
      </c>
      <c r="P208" s="5" t="s">
        <v>5</v>
      </c>
      <c r="Q208" s="5" t="s">
        <v>5</v>
      </c>
      <c r="S208" s="1"/>
    </row>
    <row r="209" customFormat="false" ht="13.2" hidden="false" customHeight="false" outlineLevel="0" collapsed="false">
      <c r="A209" s="13"/>
      <c r="B209" s="10" t="s">
        <v>7</v>
      </c>
      <c r="C209" s="10" t="s">
        <v>8</v>
      </c>
      <c r="D209" s="10" t="s">
        <v>9</v>
      </c>
      <c r="E209" s="10" t="s">
        <v>10</v>
      </c>
      <c r="F209" s="11" t="s">
        <v>11</v>
      </c>
      <c r="G209" s="10" t="s">
        <v>12</v>
      </c>
      <c r="H209" s="11" t="s">
        <v>11</v>
      </c>
      <c r="I209" s="10" t="s">
        <v>13</v>
      </c>
      <c r="J209" s="11" t="s">
        <v>11</v>
      </c>
      <c r="K209" s="10" t="s">
        <v>14</v>
      </c>
      <c r="L209" s="11" t="s">
        <v>11</v>
      </c>
      <c r="M209" s="10" t="s">
        <v>15</v>
      </c>
      <c r="N209" s="11" t="s">
        <v>11</v>
      </c>
      <c r="O209" s="10" t="s">
        <v>16</v>
      </c>
      <c r="P209" s="12" t="s">
        <v>17</v>
      </c>
      <c r="Q209" s="5" t="s">
        <v>4</v>
      </c>
    </row>
    <row r="210" customFormat="false" ht="13.2" hidden="false" customHeight="false" outlineLevel="0" collapsed="false">
      <c r="A210" s="2" t="s">
        <v>5</v>
      </c>
      <c r="B210" s="3" t="s">
        <v>5</v>
      </c>
      <c r="C210" s="3" t="s">
        <v>5</v>
      </c>
      <c r="D210" s="3" t="s">
        <v>5</v>
      </c>
      <c r="E210" s="3" t="s">
        <v>5</v>
      </c>
      <c r="F210" s="4" t="s">
        <v>5</v>
      </c>
      <c r="G210" s="3" t="s">
        <v>5</v>
      </c>
      <c r="H210" s="4" t="s">
        <v>5</v>
      </c>
      <c r="I210" s="3" t="s">
        <v>5</v>
      </c>
      <c r="J210" s="4" t="s">
        <v>5</v>
      </c>
      <c r="K210" s="3" t="s">
        <v>5</v>
      </c>
      <c r="L210" s="4" t="s">
        <v>5</v>
      </c>
      <c r="M210" s="3" t="s">
        <v>5</v>
      </c>
      <c r="N210" s="4" t="s">
        <v>5</v>
      </c>
      <c r="O210" s="3" t="s">
        <v>5</v>
      </c>
      <c r="P210" s="5" t="s">
        <v>5</v>
      </c>
      <c r="Q210" s="5" t="s">
        <v>5</v>
      </c>
    </row>
    <row r="211" customFormat="false" ht="13.2" hidden="false" customHeight="false" outlineLevel="0" collapsed="false">
      <c r="A211" s="2" t="s">
        <v>25</v>
      </c>
      <c r="B211" s="18" t="n">
        <f aca="false">AVERAGE(B177:B207)</f>
        <v>23.2313333333333</v>
      </c>
      <c r="C211" s="18" t="n">
        <f aca="false">AVERAGE(C177:C207)</f>
        <v>86.0766666666667</v>
      </c>
      <c r="D211" s="18" t="n">
        <f aca="false">AVERAGE(D177:D207)</f>
        <v>0.915766666666667</v>
      </c>
      <c r="E211" s="18" t="n">
        <f aca="false">AVERAGE(E177:E207)</f>
        <v>29.8373333333333</v>
      </c>
      <c r="F211" s="4" t="s">
        <v>4</v>
      </c>
      <c r="G211" s="18" t="n">
        <f aca="false">AVERAGE(G177:G207)</f>
        <v>99.9766666666667</v>
      </c>
      <c r="H211" s="4" t="s">
        <v>4</v>
      </c>
      <c r="I211" s="18" t="n">
        <f aca="false">AVERAGE(I177:I207)</f>
        <v>6.95</v>
      </c>
      <c r="J211" s="4" t="s">
        <v>4</v>
      </c>
      <c r="K211" s="18" t="n">
        <f aca="false">AVERAGE(K177:K207)</f>
        <v>17.9683333333333</v>
      </c>
      <c r="L211" s="4" t="s">
        <v>4</v>
      </c>
      <c r="M211" s="18" t="n">
        <f aca="false">AVERAGE(M177:M207)</f>
        <v>57.3056666666667</v>
      </c>
      <c r="N211" s="4" t="s">
        <v>4</v>
      </c>
      <c r="O211" s="18" t="n">
        <f aca="false">SUM(O177:O207)</f>
        <v>159.2</v>
      </c>
      <c r="P211" s="19" t="n">
        <f aca="false">AVERAGE(P177:P207)</f>
        <v>18.2729956666667</v>
      </c>
      <c r="Q211" s="19" t="n">
        <f aca="false">AVERAGE(Q177:Q207)</f>
        <v>7.26256666666667</v>
      </c>
    </row>
    <row r="212" customFormat="false" ht="13.2" hidden="false" customHeight="false" outlineLevel="0" collapsed="false">
      <c r="A212" s="2" t="s">
        <v>26</v>
      </c>
      <c r="B212" s="18"/>
      <c r="C212" s="18"/>
      <c r="D212" s="18"/>
      <c r="E212" s="18" t="n">
        <f aca="false">MAX(E177:E207)</f>
        <v>34.35</v>
      </c>
      <c r="F212" s="20"/>
      <c r="G212" s="18" t="n">
        <f aca="false">MAX(G177:G207)</f>
        <v>100</v>
      </c>
      <c r="H212" s="4" t="s">
        <v>4</v>
      </c>
      <c r="I212" s="18" t="n">
        <f aca="false">MAX(I177:I207)</f>
        <v>11.45</v>
      </c>
      <c r="J212" s="4" t="s">
        <v>4</v>
      </c>
      <c r="K212" s="18" t="n">
        <f aca="false">MIN(K177:K207)</f>
        <v>14.26</v>
      </c>
      <c r="L212" s="20"/>
      <c r="M212" s="18" t="n">
        <f aca="false">MIN(M177:M207)</f>
        <v>35.92</v>
      </c>
      <c r="N212" s="20"/>
      <c r="O212" s="18" t="n">
        <f aca="false">MAX(O177:O207)</f>
        <v>43.9</v>
      </c>
      <c r="P212" s="19"/>
      <c r="Q212" s="19"/>
    </row>
    <row r="213" customFormat="false" ht="13.2" hidden="false" customHeight="false" outlineLevel="0" collapsed="false">
      <c r="A213" s="2" t="s">
        <v>5</v>
      </c>
      <c r="B213" s="3" t="s">
        <v>5</v>
      </c>
      <c r="C213" s="3" t="s">
        <v>5</v>
      </c>
      <c r="D213" s="3" t="s">
        <v>5</v>
      </c>
      <c r="E213" s="3" t="s">
        <v>5</v>
      </c>
      <c r="F213" s="4" t="s">
        <v>5</v>
      </c>
      <c r="G213" s="3" t="s">
        <v>5</v>
      </c>
      <c r="H213" s="4" t="s">
        <v>5</v>
      </c>
      <c r="I213" s="3" t="s">
        <v>5</v>
      </c>
      <c r="J213" s="4" t="s">
        <v>5</v>
      </c>
      <c r="K213" s="3" t="s">
        <v>5</v>
      </c>
      <c r="L213" s="4" t="s">
        <v>5</v>
      </c>
      <c r="M213" s="3" t="s">
        <v>5</v>
      </c>
      <c r="N213" s="4" t="s">
        <v>5</v>
      </c>
      <c r="O213" s="3" t="s">
        <v>5</v>
      </c>
      <c r="P213" s="5" t="s">
        <v>5</v>
      </c>
      <c r="Q213" s="5" t="s">
        <v>5</v>
      </c>
    </row>
    <row r="214" customFormat="false" ht="13.2" hidden="false" customHeight="false" outlineLevel="0" collapsed="false">
      <c r="A214" s="2" t="s">
        <v>27</v>
      </c>
      <c r="B214" s="18" t="n">
        <f aca="false">AVERAGE(B177:B181)</f>
        <v>24.514</v>
      </c>
      <c r="C214" s="18" t="n">
        <f aca="false">AVERAGE(C177:C181)</f>
        <v>78.54</v>
      </c>
      <c r="D214" s="18" t="n">
        <f aca="false">AVERAGE(D177:D181)</f>
        <v>0.9004</v>
      </c>
      <c r="E214" s="18" t="n">
        <f aca="false">AVERAGE(E177:E181)</f>
        <v>32.77</v>
      </c>
      <c r="F214" s="4" t="s">
        <v>4</v>
      </c>
      <c r="G214" s="18" t="n">
        <f aca="false">AVERAGE(G177:G181)</f>
        <v>100</v>
      </c>
      <c r="H214" s="4" t="s">
        <v>28</v>
      </c>
      <c r="I214" s="18" t="n">
        <f aca="false">AVERAGE(I177:I181)</f>
        <v>6.95</v>
      </c>
      <c r="J214" s="4" t="s">
        <v>4</v>
      </c>
      <c r="K214" s="18" t="n">
        <f aca="false">AVERAGE(K177:K181)</f>
        <v>17.36</v>
      </c>
      <c r="L214" s="4" t="s">
        <v>4</v>
      </c>
      <c r="M214" s="18" t="n">
        <f aca="false">AVERAGE(M177:M181)</f>
        <v>39.452</v>
      </c>
      <c r="N214" s="4" t="s">
        <v>4</v>
      </c>
      <c r="O214" s="18" t="n">
        <f aca="false">SUM(O177:O181)</f>
        <v>0</v>
      </c>
      <c r="P214" s="19" t="n">
        <f aca="false">SUM(P177:P181)</f>
        <v>120.61229</v>
      </c>
      <c r="Q214" s="19" t="n">
        <f aca="false">SUM(Q177:Q181)</f>
        <v>51.08</v>
      </c>
    </row>
    <row r="215" customFormat="false" ht="13.2" hidden="false" customHeight="false" outlineLevel="0" collapsed="false">
      <c r="A215" s="14" t="n">
        <v>2</v>
      </c>
      <c r="B215" s="18" t="n">
        <f aca="false">AVERAGE(B182:B186)</f>
        <v>24.612</v>
      </c>
      <c r="C215" s="18" t="n">
        <f aca="false">AVERAGE(C182:C186)</f>
        <v>83.54</v>
      </c>
      <c r="D215" s="18" t="n">
        <f aca="false">AVERAGE(D182:D186)</f>
        <v>0.9058</v>
      </c>
      <c r="E215" s="18" t="n">
        <f aca="false">AVERAGE(E182:E186)</f>
        <v>31.74</v>
      </c>
      <c r="F215" s="4" t="s">
        <v>4</v>
      </c>
      <c r="G215" s="18" t="n">
        <f aca="false">AVERAGE(G182:G186)</f>
        <v>99.92</v>
      </c>
      <c r="H215" s="4" t="s">
        <v>4</v>
      </c>
      <c r="I215" s="18" t="n">
        <f aca="false">AVERAGE(I182:I186)</f>
        <v>7.85</v>
      </c>
      <c r="J215" s="4" t="s">
        <v>4</v>
      </c>
      <c r="K215" s="18" t="n">
        <f aca="false">AVERAGE(K182:K186)</f>
        <v>19.302</v>
      </c>
      <c r="L215" s="4" t="s">
        <v>4</v>
      </c>
      <c r="M215" s="18" t="n">
        <f aca="false">AVERAGE(M182:M186)</f>
        <v>53.26</v>
      </c>
      <c r="N215" s="4" t="s">
        <v>4</v>
      </c>
      <c r="O215" s="18" t="n">
        <f aca="false">SUM(O182:O186)</f>
        <v>39</v>
      </c>
      <c r="P215" s="19" t="n">
        <f aca="false">SUM(P182:P186)</f>
        <v>100.31572</v>
      </c>
      <c r="Q215" s="19" t="n">
        <f aca="false">SUM(Q182:Q186)</f>
        <v>40.409</v>
      </c>
    </row>
    <row r="216" customFormat="false" ht="13.2" hidden="false" customHeight="false" outlineLevel="0" collapsed="false">
      <c r="A216" s="14" t="n">
        <v>3</v>
      </c>
      <c r="B216" s="18" t="n">
        <f aca="false">AVERAGE(B187:B191)</f>
        <v>25.278</v>
      </c>
      <c r="C216" s="18" t="n">
        <f aca="false">AVERAGE(C187:C191)</f>
        <v>84.62</v>
      </c>
      <c r="D216" s="18" t="n">
        <f aca="false">AVERAGE(D187:D191)</f>
        <v>0.7124</v>
      </c>
      <c r="E216" s="18" t="n">
        <f aca="false">AVERAGE(E187:E191)</f>
        <v>32.202</v>
      </c>
      <c r="F216" s="4" t="s">
        <v>4</v>
      </c>
      <c r="G216" s="18" t="n">
        <f aca="false">AVERAGE(G187:G191)</f>
        <v>100</v>
      </c>
      <c r="H216" s="4" t="s">
        <v>4</v>
      </c>
      <c r="I216" s="18" t="n">
        <f aca="false">AVERAGE(I187:I191)</f>
        <v>6.8</v>
      </c>
      <c r="J216" s="4" t="s">
        <v>4</v>
      </c>
      <c r="K216" s="18" t="n">
        <f aca="false">AVERAGE(K187:K191)</f>
        <v>20.1</v>
      </c>
      <c r="L216" s="4" t="s">
        <v>4</v>
      </c>
      <c r="M216" s="18" t="n">
        <f aca="false">AVERAGE(M187:M191)</f>
        <v>52.302</v>
      </c>
      <c r="N216" s="4" t="s">
        <v>4</v>
      </c>
      <c r="O216" s="18" t="n">
        <f aca="false">SUM(O187:O191)</f>
        <v>2.1</v>
      </c>
      <c r="P216" s="19" t="n">
        <f aca="false">SUM(P187:P191)</f>
        <v>104.74073</v>
      </c>
      <c r="Q216" s="19" t="n">
        <f aca="false">SUM(Q187:Q191)</f>
        <v>46.47</v>
      </c>
    </row>
    <row r="217" customFormat="false" ht="13.2" hidden="false" customHeight="false" outlineLevel="0" collapsed="false">
      <c r="A217" s="14" t="n">
        <v>4</v>
      </c>
      <c r="B217" s="18" t="n">
        <f aca="false">AVERAGE(B192:B196)</f>
        <v>23.05</v>
      </c>
      <c r="C217" s="18" t="n">
        <f aca="false">AVERAGE(C192:C196)</f>
        <v>82.78</v>
      </c>
      <c r="D217" s="18" t="n">
        <f aca="false">AVERAGE(D192:D196)</f>
        <v>1.1826</v>
      </c>
      <c r="E217" s="18" t="n">
        <f aca="false">AVERAGE(E192:E196)</f>
        <v>30.454</v>
      </c>
      <c r="F217" s="4" t="s">
        <v>28</v>
      </c>
      <c r="G217" s="18" t="n">
        <f aca="false">AVERAGE(G192:G196)</f>
        <v>99.94</v>
      </c>
      <c r="H217" s="4" t="s">
        <v>4</v>
      </c>
      <c r="I217" s="18" t="n">
        <f aca="false">AVERAGE(I192:I196)</f>
        <v>6.95</v>
      </c>
      <c r="J217" s="4" t="s">
        <v>4</v>
      </c>
      <c r="K217" s="18" t="n">
        <f aca="false">AVERAGE(K192:K196)</f>
        <v>17.322</v>
      </c>
      <c r="L217" s="4" t="s">
        <v>4</v>
      </c>
      <c r="M217" s="18" t="n">
        <f aca="false">AVERAGE(M192:M196)</f>
        <v>52.268</v>
      </c>
      <c r="N217" s="4" t="s">
        <v>4</v>
      </c>
      <c r="O217" s="18" t="n">
        <f aca="false">SUM(O192:O196)</f>
        <v>0.1</v>
      </c>
      <c r="P217" s="19" t="n">
        <f aca="false">SUM(P192:P196)</f>
        <v>98.95617</v>
      </c>
      <c r="Q217" s="19" t="n">
        <f aca="false">SUM(Q192:Q196)</f>
        <v>37.946</v>
      </c>
    </row>
    <row r="218" customFormat="false" ht="13.2" hidden="false" customHeight="false" outlineLevel="0" collapsed="false">
      <c r="A218" s="14" t="n">
        <v>5</v>
      </c>
      <c r="B218" s="18" t="n">
        <f aca="false">AVERAGE(B197:B201)</f>
        <v>20.97</v>
      </c>
      <c r="C218" s="18" t="n">
        <f aca="false">AVERAGE(C197:C201)</f>
        <v>89.46</v>
      </c>
      <c r="D218" s="18" t="n">
        <f aca="false">AVERAGE(D197:D201)</f>
        <v>0.8968</v>
      </c>
      <c r="E218" s="18" t="n">
        <f aca="false">AVERAGE(E197:E201)</f>
        <v>26.916</v>
      </c>
      <c r="F218" s="4" t="s">
        <v>28</v>
      </c>
      <c r="G218" s="18" t="n">
        <f aca="false">AVERAGE(G197:G201)</f>
        <v>100</v>
      </c>
      <c r="H218" s="4" t="s">
        <v>4</v>
      </c>
      <c r="I218" s="18" t="n">
        <f aca="false">AVERAGE(I197:I201)</f>
        <v>6.2</v>
      </c>
      <c r="J218" s="4" t="s">
        <v>4</v>
      </c>
      <c r="K218" s="18" t="n">
        <f aca="false">AVERAGE(K197:K201)</f>
        <v>15.95</v>
      </c>
      <c r="L218" s="4" t="s">
        <v>4</v>
      </c>
      <c r="M218" s="18" t="n">
        <f aca="false">AVERAGE(M197:M201)</f>
        <v>64.734</v>
      </c>
      <c r="N218" s="4" t="s">
        <v>4</v>
      </c>
      <c r="O218" s="18" t="n">
        <f aca="false">SUM(O197:O201)</f>
        <v>44.6</v>
      </c>
      <c r="P218" s="19" t="n">
        <f aca="false">SUM(P197:P201)</f>
        <v>79.11956</v>
      </c>
      <c r="Q218" s="19" t="n">
        <f aca="false">SUM(Q197:Q201)</f>
        <v>28.502</v>
      </c>
    </row>
    <row r="219" customFormat="false" ht="13.2" hidden="false" customHeight="false" outlineLevel="0" collapsed="false">
      <c r="A219" s="14" t="n">
        <v>6</v>
      </c>
      <c r="B219" s="18" t="n">
        <f aca="false">AVERAGE(B202:B207)</f>
        <v>20.964</v>
      </c>
      <c r="C219" s="18" t="n">
        <f aca="false">AVERAGE(C202:C207)</f>
        <v>97.52</v>
      </c>
      <c r="D219" s="18" t="n">
        <f aca="false">AVERAGE(D202:D207)</f>
        <v>0.8966</v>
      </c>
      <c r="E219" s="18" t="n">
        <f aca="false">AVERAGE(E202:E207)</f>
        <v>24.942</v>
      </c>
      <c r="F219" s="4" t="s">
        <v>28</v>
      </c>
      <c r="G219" s="18" t="n">
        <f aca="false">AVERAGE(G202:G207)</f>
        <v>100</v>
      </c>
      <c r="H219" s="4" t="s">
        <v>4</v>
      </c>
      <c r="I219" s="18" t="n">
        <f aca="false">AVERAGE(I202:I207)</f>
        <v>6.95</v>
      </c>
      <c r="J219" s="4" t="s">
        <v>4</v>
      </c>
      <c r="K219" s="18" t="n">
        <f aca="false">AVERAGE(K202:K207)</f>
        <v>17.776</v>
      </c>
      <c r="L219" s="4" t="s">
        <v>4</v>
      </c>
      <c r="M219" s="18" t="n">
        <f aca="false">AVERAGE(M202:M207)</f>
        <v>81.818</v>
      </c>
      <c r="N219" s="4" t="s">
        <v>4</v>
      </c>
      <c r="O219" s="18" t="n">
        <f aca="false">SUM(O202:O207)</f>
        <v>73.4</v>
      </c>
      <c r="P219" s="19" t="n">
        <f aca="false">SUM(P202:P207)</f>
        <v>44.4454</v>
      </c>
      <c r="Q219" s="19" t="n">
        <f aca="false">SUM(Q202:Q207)</f>
        <v>13.47</v>
      </c>
    </row>
    <row r="220" customFormat="false" ht="13.2" hidden="false" customHeight="false" outlineLevel="0" collapsed="false">
      <c r="A220" s="2" t="s">
        <v>5</v>
      </c>
      <c r="B220" s="3" t="s">
        <v>5</v>
      </c>
      <c r="C220" s="3" t="s">
        <v>5</v>
      </c>
      <c r="D220" s="3" t="s">
        <v>5</v>
      </c>
      <c r="E220" s="3" t="s">
        <v>5</v>
      </c>
      <c r="F220" s="4" t="s">
        <v>5</v>
      </c>
      <c r="G220" s="3" t="s">
        <v>5</v>
      </c>
      <c r="H220" s="4" t="s">
        <v>5</v>
      </c>
      <c r="I220" s="3" t="s">
        <v>5</v>
      </c>
      <c r="J220" s="4" t="s">
        <v>5</v>
      </c>
      <c r="K220" s="3" t="s">
        <v>5</v>
      </c>
      <c r="L220" s="4" t="s">
        <v>5</v>
      </c>
      <c r="M220" s="3" t="s">
        <v>5</v>
      </c>
      <c r="N220" s="4" t="s">
        <v>5</v>
      </c>
      <c r="O220" s="3" t="s">
        <v>5</v>
      </c>
      <c r="P220" s="5" t="s">
        <v>5</v>
      </c>
      <c r="Q220" s="5" t="s">
        <v>5</v>
      </c>
    </row>
    <row r="221" customFormat="false" ht="13.2" hidden="false" customHeight="false" outlineLevel="0" collapsed="false">
      <c r="A221" s="2" t="s">
        <v>29</v>
      </c>
      <c r="B221" s="18" t="n">
        <f aca="false">AVERAGE(B177:B186)</f>
        <v>24.563</v>
      </c>
      <c r="C221" s="18" t="n">
        <f aca="false">AVERAGE(C177:C186)</f>
        <v>81.04</v>
      </c>
      <c r="D221" s="18" t="n">
        <f aca="false">AVERAGE(D177:D186)</f>
        <v>0.9031</v>
      </c>
      <c r="E221" s="18" t="n">
        <f aca="false">AVERAGE(E177:E186)</f>
        <v>32.255</v>
      </c>
      <c r="F221" s="4" t="s">
        <v>4</v>
      </c>
      <c r="G221" s="18" t="n">
        <f aca="false">AVERAGE(G177:G186)</f>
        <v>99.96</v>
      </c>
      <c r="H221" s="4" t="s">
        <v>4</v>
      </c>
      <c r="I221" s="18" t="n">
        <f aca="false">AVERAGE(I177:I186)</f>
        <v>7.4</v>
      </c>
      <c r="J221" s="4" t="s">
        <v>4</v>
      </c>
      <c r="K221" s="18" t="n">
        <f aca="false">AVERAGE(K177:K186)</f>
        <v>18.331</v>
      </c>
      <c r="L221" s="4" t="s">
        <v>4</v>
      </c>
      <c r="M221" s="18" t="n">
        <f aca="false">AVERAGE(M177:M186)</f>
        <v>46.356</v>
      </c>
      <c r="N221" s="4" t="s">
        <v>4</v>
      </c>
      <c r="O221" s="18" t="n">
        <f aca="false">SUM(O177:O186)</f>
        <v>39</v>
      </c>
      <c r="P221" s="19" t="n">
        <f aca="false">SUM(P177:P186)</f>
        <v>220.92801</v>
      </c>
      <c r="Q221" s="19" t="n">
        <f aca="false">SUM(Q177:Q186)</f>
        <v>91.489</v>
      </c>
    </row>
    <row r="222" customFormat="false" ht="13.2" hidden="false" customHeight="false" outlineLevel="0" collapsed="false">
      <c r="A222" s="14" t="n">
        <v>2</v>
      </c>
      <c r="B222" s="18" t="n">
        <f aca="false">AVERAGE(B187:B196)</f>
        <v>24.164</v>
      </c>
      <c r="C222" s="18" t="n">
        <f aca="false">AVERAGE(C187:C196)</f>
        <v>83.7</v>
      </c>
      <c r="D222" s="18" t="n">
        <f aca="false">AVERAGE(D187:D196)</f>
        <v>0.9475</v>
      </c>
      <c r="E222" s="18" t="n">
        <f aca="false">AVERAGE(E187:E196)</f>
        <v>31.328</v>
      </c>
      <c r="F222" s="4" t="s">
        <v>4</v>
      </c>
      <c r="G222" s="18" t="n">
        <f aca="false">AVERAGE(G187:G196)</f>
        <v>99.97</v>
      </c>
      <c r="H222" s="4" t="s">
        <v>4</v>
      </c>
      <c r="I222" s="18" t="n">
        <f aca="false">AVERAGE(I187:I196)</f>
        <v>6.875</v>
      </c>
      <c r="J222" s="4" t="s">
        <v>4</v>
      </c>
      <c r="K222" s="18" t="n">
        <f aca="false">AVERAGE(K187:K196)</f>
        <v>18.711</v>
      </c>
      <c r="L222" s="4" t="s">
        <v>4</v>
      </c>
      <c r="M222" s="18" t="n">
        <f aca="false">AVERAGE(M187:M196)</f>
        <v>52.285</v>
      </c>
      <c r="N222" s="4" t="s">
        <v>4</v>
      </c>
      <c r="O222" s="18" t="n">
        <f aca="false">SUM(O187:O196)</f>
        <v>2.2</v>
      </c>
      <c r="P222" s="19" t="n">
        <f aca="false">SUM(P187:P196)</f>
        <v>203.6969</v>
      </c>
      <c r="Q222" s="19" t="n">
        <f aca="false">SUM(Q187:Q196)</f>
        <v>84.416</v>
      </c>
    </row>
    <row r="223" customFormat="false" ht="13.2" hidden="false" customHeight="false" outlineLevel="0" collapsed="false">
      <c r="A223" s="14" t="n">
        <v>3</v>
      </c>
      <c r="B223" s="18" t="n">
        <f aca="false">AVERAGE(B197:B207)</f>
        <v>20.967</v>
      </c>
      <c r="C223" s="18" t="n">
        <f aca="false">AVERAGE(C197:C207)</f>
        <v>93.49</v>
      </c>
      <c r="D223" s="18" t="n">
        <f aca="false">AVERAGE(D197:D207)</f>
        <v>0.8967</v>
      </c>
      <c r="E223" s="18" t="n">
        <f aca="false">AVERAGE(E197:E207)</f>
        <v>25.929</v>
      </c>
      <c r="F223" s="4" t="s">
        <v>4</v>
      </c>
      <c r="G223" s="18" t="n">
        <f aca="false">AVERAGE(G197:G207)</f>
        <v>100</v>
      </c>
      <c r="H223" s="4" t="s">
        <v>4</v>
      </c>
      <c r="I223" s="18" t="n">
        <f aca="false">AVERAGE(I197:I207)</f>
        <v>6.575</v>
      </c>
      <c r="J223" s="4" t="s">
        <v>4</v>
      </c>
      <c r="K223" s="18" t="n">
        <f aca="false">AVERAGE(K197:K207)</f>
        <v>16.863</v>
      </c>
      <c r="L223" s="4" t="s">
        <v>4</v>
      </c>
      <c r="M223" s="18" t="n">
        <f aca="false">AVERAGE(M197:M207)</f>
        <v>73.276</v>
      </c>
      <c r="N223" s="4" t="s">
        <v>4</v>
      </c>
      <c r="O223" s="18" t="n">
        <f aca="false">SUM(O197:O207)</f>
        <v>118</v>
      </c>
      <c r="P223" s="19" t="n">
        <f aca="false">SUM(P197:P207)</f>
        <v>123.56496</v>
      </c>
      <c r="Q223" s="19" t="n">
        <f aca="false">SUM(Q197:Q207)</f>
        <v>41.972</v>
      </c>
    </row>
    <row r="224" customFormat="false" ht="13.2" hidden="false" customHeight="false" outlineLevel="0" collapsed="false">
      <c r="A224" s="2" t="s">
        <v>5</v>
      </c>
      <c r="B224" s="3" t="s">
        <v>5</v>
      </c>
      <c r="C224" s="3" t="s">
        <v>5</v>
      </c>
      <c r="D224" s="3" t="s">
        <v>5</v>
      </c>
      <c r="E224" s="3" t="s">
        <v>5</v>
      </c>
      <c r="F224" s="4" t="s">
        <v>5</v>
      </c>
      <c r="G224" s="3" t="s">
        <v>5</v>
      </c>
      <c r="H224" s="4" t="s">
        <v>5</v>
      </c>
      <c r="I224" s="3" t="s">
        <v>5</v>
      </c>
      <c r="J224" s="4" t="s">
        <v>5</v>
      </c>
      <c r="K224" s="3" t="s">
        <v>5</v>
      </c>
      <c r="L224" s="4" t="s">
        <v>5</v>
      </c>
      <c r="M224" s="3" t="s">
        <v>5</v>
      </c>
      <c r="N224" s="4" t="s">
        <v>5</v>
      </c>
      <c r="O224" s="3" t="s">
        <v>5</v>
      </c>
      <c r="P224" s="5" t="s">
        <v>5</v>
      </c>
      <c r="Q224" s="5" t="s">
        <v>5</v>
      </c>
    </row>
    <row r="225" customFormat="false" ht="13.2" hidden="false" customHeight="false" outlineLevel="0" collapsed="false">
      <c r="A225" s="2" t="s">
        <v>0</v>
      </c>
      <c r="B225" s="3"/>
      <c r="C225" s="3"/>
      <c r="D225" s="3"/>
      <c r="E225" s="3"/>
      <c r="F225" s="4"/>
      <c r="G225" s="3"/>
      <c r="H225" s="4"/>
      <c r="I225" s="3"/>
      <c r="J225" s="4"/>
      <c r="K225" s="3"/>
      <c r="L225" s="4"/>
      <c r="M225" s="3"/>
      <c r="N225" s="4"/>
      <c r="O225" s="3"/>
      <c r="P225" s="5"/>
      <c r="Q225" s="5"/>
    </row>
    <row r="226" customFormat="false" ht="13.2" hidden="false" customHeight="false" outlineLevel="0" collapsed="false">
      <c r="A226" s="2" t="s">
        <v>1</v>
      </c>
      <c r="B226" s="3"/>
      <c r="C226" s="3"/>
      <c r="D226" s="3"/>
      <c r="E226" s="3"/>
      <c r="F226" s="4"/>
      <c r="G226" s="3"/>
      <c r="H226" s="4"/>
      <c r="I226" s="3"/>
      <c r="J226" s="4"/>
      <c r="K226" s="3"/>
      <c r="L226" s="4"/>
      <c r="M226" s="3"/>
      <c r="N226" s="4"/>
      <c r="O226" s="3"/>
      <c r="P226" s="5"/>
      <c r="Q226" s="5"/>
    </row>
    <row r="227" customFormat="false" ht="13.2" hidden="false" customHeight="false" outlineLevel="0" collapsed="false">
      <c r="A227" s="2" t="s">
        <v>2</v>
      </c>
      <c r="B227" s="3"/>
      <c r="C227" s="3"/>
      <c r="D227" s="3"/>
      <c r="E227" s="3"/>
      <c r="F227" s="4"/>
      <c r="G227" s="3"/>
      <c r="H227" s="4"/>
      <c r="I227" s="3"/>
      <c r="J227" s="4"/>
      <c r="K227" s="3"/>
      <c r="L227" s="4"/>
      <c r="M227" s="3"/>
      <c r="N227" s="4"/>
      <c r="O227" s="3"/>
      <c r="P227" s="5"/>
      <c r="Q227" s="5"/>
    </row>
    <row r="228" customFormat="false" ht="13.2" hidden="false" customHeight="false" outlineLevel="0" collapsed="false">
      <c r="A228" s="2" t="s">
        <v>33</v>
      </c>
      <c r="B228" s="6"/>
      <c r="C228" s="6"/>
      <c r="D228" s="6"/>
      <c r="E228" s="6"/>
      <c r="F228" s="4" t="s">
        <v>4</v>
      </c>
      <c r="G228" s="6"/>
      <c r="H228" s="7"/>
      <c r="I228" s="6"/>
      <c r="J228" s="7"/>
      <c r="K228" s="6"/>
      <c r="L228" s="7"/>
      <c r="M228" s="6"/>
      <c r="N228" s="7"/>
      <c r="O228" s="6"/>
      <c r="P228" s="8"/>
      <c r="Q228" s="8"/>
    </row>
    <row r="229" customFormat="false" ht="13.2" hidden="false" customHeight="false" outlineLevel="0" collapsed="false">
      <c r="A229" s="2" t="s">
        <v>5</v>
      </c>
      <c r="B229" s="3" t="s">
        <v>5</v>
      </c>
      <c r="C229" s="3" t="s">
        <v>5</v>
      </c>
      <c r="D229" s="3" t="s">
        <v>5</v>
      </c>
      <c r="E229" s="3" t="s">
        <v>5</v>
      </c>
      <c r="F229" s="4" t="s">
        <v>5</v>
      </c>
      <c r="G229" s="3" t="s">
        <v>5</v>
      </c>
      <c r="H229" s="4" t="s">
        <v>5</v>
      </c>
      <c r="I229" s="3" t="s">
        <v>5</v>
      </c>
      <c r="J229" s="4" t="s">
        <v>5</v>
      </c>
      <c r="K229" s="3" t="s">
        <v>5</v>
      </c>
      <c r="L229" s="4" t="s">
        <v>5</v>
      </c>
      <c r="M229" s="3" t="s">
        <v>5</v>
      </c>
      <c r="N229" s="4" t="s">
        <v>5</v>
      </c>
      <c r="O229" s="3" t="s">
        <v>5</v>
      </c>
      <c r="P229" s="5" t="s">
        <v>5</v>
      </c>
      <c r="Q229" s="5" t="s">
        <v>5</v>
      </c>
    </row>
    <row r="230" customFormat="false" ht="13.2" hidden="false" customHeight="false" outlineLevel="0" collapsed="false">
      <c r="A230" s="9" t="s">
        <v>6</v>
      </c>
      <c r="B230" s="10" t="s">
        <v>7</v>
      </c>
      <c r="C230" s="10" t="s">
        <v>8</v>
      </c>
      <c r="D230" s="10" t="s">
        <v>9</v>
      </c>
      <c r="E230" s="10" t="s">
        <v>10</v>
      </c>
      <c r="F230" s="11" t="s">
        <v>11</v>
      </c>
      <c r="G230" s="10" t="s">
        <v>12</v>
      </c>
      <c r="H230" s="11" t="s">
        <v>11</v>
      </c>
      <c r="I230" s="10" t="s">
        <v>13</v>
      </c>
      <c r="J230" s="11" t="s">
        <v>11</v>
      </c>
      <c r="K230" s="10" t="s">
        <v>14</v>
      </c>
      <c r="L230" s="11" t="s">
        <v>11</v>
      </c>
      <c r="M230" s="10" t="s">
        <v>15</v>
      </c>
      <c r="N230" s="11" t="s">
        <v>11</v>
      </c>
      <c r="O230" s="10" t="s">
        <v>16</v>
      </c>
      <c r="P230" s="12" t="s">
        <v>17</v>
      </c>
      <c r="Q230" s="5" t="s">
        <v>18</v>
      </c>
    </row>
    <row r="231" customFormat="false" ht="13.2" hidden="false" customHeight="false" outlineLevel="0" collapsed="false">
      <c r="A231" s="13"/>
      <c r="B231" s="10" t="s">
        <v>19</v>
      </c>
      <c r="C231" s="10" t="s">
        <v>20</v>
      </c>
      <c r="D231" s="10" t="s">
        <v>21</v>
      </c>
      <c r="E231" s="10" t="s">
        <v>19</v>
      </c>
      <c r="F231" s="7"/>
      <c r="G231" s="10" t="s">
        <v>20</v>
      </c>
      <c r="H231" s="7"/>
      <c r="I231" s="10" t="s">
        <v>22</v>
      </c>
      <c r="J231" s="7"/>
      <c r="K231" s="10" t="s">
        <v>19</v>
      </c>
      <c r="L231" s="7"/>
      <c r="M231" s="10" t="s">
        <v>20</v>
      </c>
      <c r="N231" s="7"/>
      <c r="O231" s="10" t="s">
        <v>23</v>
      </c>
      <c r="P231" s="12" t="s">
        <v>24</v>
      </c>
      <c r="Q231" s="12" t="s">
        <v>24</v>
      </c>
    </row>
    <row r="232" customFormat="false" ht="13.2" hidden="false" customHeight="false" outlineLevel="0" collapsed="false">
      <c r="A232" s="2" t="s">
        <v>5</v>
      </c>
      <c r="B232" s="3" t="s">
        <v>5</v>
      </c>
      <c r="C232" s="3" t="s">
        <v>5</v>
      </c>
      <c r="D232" s="3" t="s">
        <v>5</v>
      </c>
      <c r="E232" s="3" t="s">
        <v>5</v>
      </c>
      <c r="F232" s="4" t="s">
        <v>5</v>
      </c>
      <c r="G232" s="3" t="s">
        <v>5</v>
      </c>
      <c r="H232" s="4" t="s">
        <v>5</v>
      </c>
      <c r="I232" s="3" t="s">
        <v>5</v>
      </c>
      <c r="J232" s="4" t="s">
        <v>5</v>
      </c>
      <c r="K232" s="3" t="s">
        <v>5</v>
      </c>
      <c r="L232" s="4" t="s">
        <v>5</v>
      </c>
      <c r="M232" s="3" t="s">
        <v>5</v>
      </c>
      <c r="N232" s="4" t="s">
        <v>5</v>
      </c>
      <c r="O232" s="3" t="s">
        <v>5</v>
      </c>
      <c r="P232" s="5" t="s">
        <v>5</v>
      </c>
      <c r="Q232" s="5" t="s">
        <v>5</v>
      </c>
    </row>
    <row r="233" customFormat="false" ht="13.2" hidden="false" customHeight="false" outlineLevel="0" collapsed="false">
      <c r="A233" s="14" t="n">
        <v>1</v>
      </c>
      <c r="B233" s="6" t="n">
        <v>15.92</v>
      </c>
      <c r="C233" s="6" t="n">
        <v>84.7</v>
      </c>
      <c r="D233" s="6" t="n">
        <v>1.494</v>
      </c>
      <c r="E233" s="6" t="n">
        <v>21.72</v>
      </c>
      <c r="F233" s="7" t="n">
        <v>1507</v>
      </c>
      <c r="G233" s="6" t="n">
        <v>100</v>
      </c>
      <c r="H233" s="7" t="n">
        <v>649</v>
      </c>
      <c r="I233" s="6" t="n">
        <v>6.95</v>
      </c>
      <c r="J233" s="7" t="n">
        <v>1946</v>
      </c>
      <c r="K233" s="6" t="n">
        <v>12.63</v>
      </c>
      <c r="L233" s="7" t="n">
        <v>2359</v>
      </c>
      <c r="M233" s="6" t="n">
        <v>48.14</v>
      </c>
      <c r="N233" s="7" t="n">
        <v>1507</v>
      </c>
      <c r="O233" s="6" t="n">
        <v>0</v>
      </c>
      <c r="P233" s="8" t="n">
        <v>17.57133</v>
      </c>
      <c r="Q233" s="8" t="n">
        <v>6.094</v>
      </c>
      <c r="R233" s="16"/>
      <c r="S233" s="1"/>
    </row>
    <row r="234" customFormat="false" ht="13.2" hidden="false" customHeight="false" outlineLevel="0" collapsed="false">
      <c r="A234" s="14" t="n">
        <v>2</v>
      </c>
      <c r="B234" s="6" t="n">
        <v>16.61</v>
      </c>
      <c r="C234" s="6" t="n">
        <v>86</v>
      </c>
      <c r="D234" s="6" t="n">
        <v>1.861</v>
      </c>
      <c r="E234" s="6" t="n">
        <v>24.18</v>
      </c>
      <c r="F234" s="7" t="n">
        <v>1412</v>
      </c>
      <c r="G234" s="6" t="n">
        <v>100</v>
      </c>
      <c r="H234" s="7" t="n">
        <v>423</v>
      </c>
      <c r="I234" s="6" t="n">
        <v>9.2</v>
      </c>
      <c r="J234" s="7" t="n">
        <v>1510</v>
      </c>
      <c r="K234" s="6" t="n">
        <v>9.95</v>
      </c>
      <c r="L234" s="7" t="n">
        <v>344</v>
      </c>
      <c r="M234" s="6" t="n">
        <v>55.33</v>
      </c>
      <c r="N234" s="7" t="n">
        <v>1547</v>
      </c>
      <c r="O234" s="6" t="n">
        <v>0</v>
      </c>
      <c r="P234" s="8" t="n">
        <v>20.52831</v>
      </c>
      <c r="Q234" s="8" t="n">
        <v>6.797</v>
      </c>
      <c r="S234" s="16"/>
    </row>
    <row r="235" customFormat="false" ht="13.2" hidden="false" customHeight="false" outlineLevel="0" collapsed="false">
      <c r="A235" s="14" t="n">
        <v>3</v>
      </c>
      <c r="B235" s="6" t="n">
        <v>19.46</v>
      </c>
      <c r="C235" s="6" t="n">
        <v>83.8</v>
      </c>
      <c r="D235" s="6" t="n">
        <v>2.364</v>
      </c>
      <c r="E235" s="6" t="n">
        <v>26.14</v>
      </c>
      <c r="F235" s="7" t="n">
        <v>1347</v>
      </c>
      <c r="G235" s="6" t="n">
        <v>100</v>
      </c>
      <c r="H235" s="7" t="n">
        <v>657</v>
      </c>
      <c r="I235" s="6" t="n">
        <v>8.45</v>
      </c>
      <c r="J235" s="7" t="n">
        <v>1004</v>
      </c>
      <c r="K235" s="6" t="n">
        <v>13.62</v>
      </c>
      <c r="L235" s="7" t="n">
        <v>332</v>
      </c>
      <c r="M235" s="6" t="n">
        <v>53</v>
      </c>
      <c r="N235" s="7" t="n">
        <v>1344</v>
      </c>
      <c r="O235" s="6" t="n">
        <v>0.6</v>
      </c>
      <c r="P235" s="8" t="n">
        <v>21.45239</v>
      </c>
      <c r="Q235" s="8" t="n">
        <v>6.757</v>
      </c>
      <c r="S235" s="16"/>
    </row>
    <row r="236" customFormat="false" ht="13.2" hidden="false" customHeight="false" outlineLevel="0" collapsed="false">
      <c r="A236" s="14" t="n">
        <v>4</v>
      </c>
      <c r="B236" s="6" t="n">
        <v>20.08</v>
      </c>
      <c r="C236" s="6" t="n">
        <v>79.2</v>
      </c>
      <c r="D236" s="6" t="n">
        <v>0.494</v>
      </c>
      <c r="E236" s="6" t="n">
        <v>27.98</v>
      </c>
      <c r="F236" s="7" t="n">
        <v>1635</v>
      </c>
      <c r="G236" s="6" t="n">
        <v>100</v>
      </c>
      <c r="H236" s="7" t="n">
        <v>652</v>
      </c>
      <c r="I236" s="6" t="n">
        <v>5.45</v>
      </c>
      <c r="J236" s="7" t="n">
        <v>11</v>
      </c>
      <c r="K236" s="6" t="n">
        <v>13.45</v>
      </c>
      <c r="L236" s="7" t="n">
        <v>632</v>
      </c>
      <c r="M236" s="6" t="n">
        <v>40.93</v>
      </c>
      <c r="N236" s="7" t="n">
        <v>1634</v>
      </c>
      <c r="O236" s="6" t="n">
        <v>0</v>
      </c>
      <c r="P236" s="8" t="n">
        <v>21.98291</v>
      </c>
      <c r="Q236" s="8" t="n">
        <v>7.53</v>
      </c>
      <c r="S236" s="16"/>
    </row>
    <row r="237" customFormat="false" ht="13.2" hidden="false" customHeight="false" outlineLevel="0" collapsed="false">
      <c r="A237" s="14" t="n">
        <v>5</v>
      </c>
      <c r="B237" s="6" t="n">
        <v>19.6</v>
      </c>
      <c r="C237" s="6" t="n">
        <v>86.4</v>
      </c>
      <c r="D237" s="6" t="n">
        <v>0.533</v>
      </c>
      <c r="E237" s="6" t="n">
        <v>28.54</v>
      </c>
      <c r="F237" s="7" t="n">
        <v>1514</v>
      </c>
      <c r="G237" s="6" t="n">
        <v>100</v>
      </c>
      <c r="H237" s="7" t="n">
        <v>833</v>
      </c>
      <c r="I237" s="6" t="n">
        <v>7.7</v>
      </c>
      <c r="J237" s="7" t="n">
        <v>2048</v>
      </c>
      <c r="K237" s="6" t="n">
        <v>13.51</v>
      </c>
      <c r="L237" s="7" t="n">
        <v>635</v>
      </c>
      <c r="M237" s="6" t="n">
        <v>43.66</v>
      </c>
      <c r="N237" s="7" t="n">
        <v>1516</v>
      </c>
      <c r="O237" s="6" t="n">
        <v>0</v>
      </c>
      <c r="P237" s="8" t="n">
        <v>19.31517</v>
      </c>
      <c r="Q237" s="8" t="n">
        <v>6.687</v>
      </c>
      <c r="S237" s="16"/>
    </row>
    <row r="238" customFormat="false" ht="13.2" hidden="false" customHeight="false" outlineLevel="0" collapsed="false">
      <c r="A238" s="14" t="n">
        <v>6</v>
      </c>
      <c r="B238" s="6" t="n">
        <v>20.32</v>
      </c>
      <c r="C238" s="6" t="n">
        <v>83.9</v>
      </c>
      <c r="D238" s="6" t="n">
        <v>1.206</v>
      </c>
      <c r="E238" s="6" t="n">
        <v>27.78</v>
      </c>
      <c r="F238" s="7" t="n">
        <v>1441</v>
      </c>
      <c r="G238" s="6" t="n">
        <v>100</v>
      </c>
      <c r="H238" s="7" t="n">
        <v>640</v>
      </c>
      <c r="I238" s="6" t="n">
        <v>7.7</v>
      </c>
      <c r="J238" s="7" t="n">
        <v>2038</v>
      </c>
      <c r="K238" s="6" t="n">
        <v>13.78</v>
      </c>
      <c r="L238" s="7" t="n">
        <v>632</v>
      </c>
      <c r="M238" s="6" t="n">
        <v>47.19</v>
      </c>
      <c r="N238" s="7" t="n">
        <v>1609</v>
      </c>
      <c r="O238" s="6" t="n">
        <v>0</v>
      </c>
      <c r="P238" s="8" t="n">
        <v>20.52223</v>
      </c>
      <c r="Q238" s="8" t="n">
        <v>7.11</v>
      </c>
      <c r="S238" s="16"/>
    </row>
    <row r="239" customFormat="false" ht="13.2" hidden="false" customHeight="false" outlineLevel="0" collapsed="false">
      <c r="A239" s="14" t="n">
        <v>7</v>
      </c>
      <c r="B239" s="6" t="n">
        <v>21.14</v>
      </c>
      <c r="C239" s="6" t="n">
        <v>78.9</v>
      </c>
      <c r="D239" s="6" t="n">
        <v>1.691</v>
      </c>
      <c r="E239" s="6" t="n">
        <v>27.76</v>
      </c>
      <c r="F239" s="7" t="n">
        <v>1437</v>
      </c>
      <c r="G239" s="6" t="n">
        <v>100</v>
      </c>
      <c r="H239" s="7" t="n">
        <v>707</v>
      </c>
      <c r="I239" s="6" t="n">
        <v>7.7</v>
      </c>
      <c r="J239" s="7" t="n">
        <v>2152</v>
      </c>
      <c r="K239" s="6" t="n">
        <v>14.99</v>
      </c>
      <c r="L239" s="7" t="n">
        <v>626</v>
      </c>
      <c r="M239" s="6" t="n">
        <v>44.93</v>
      </c>
      <c r="N239" s="7" t="n">
        <v>1612</v>
      </c>
      <c r="O239" s="6" t="n">
        <v>0</v>
      </c>
      <c r="P239" s="8" t="n">
        <v>20.71102</v>
      </c>
      <c r="Q239" s="8" t="n">
        <v>7.22</v>
      </c>
      <c r="S239" s="16"/>
    </row>
    <row r="240" customFormat="false" ht="13.2" hidden="false" customHeight="false" outlineLevel="0" collapsed="false">
      <c r="A240" s="14" t="n">
        <v>8</v>
      </c>
      <c r="B240" s="6" t="n">
        <v>20.99</v>
      </c>
      <c r="C240" s="6" t="n">
        <v>79.5</v>
      </c>
      <c r="D240" s="6" t="n">
        <v>1.2</v>
      </c>
      <c r="E240" s="6" t="n">
        <v>28.41</v>
      </c>
      <c r="F240" s="7" t="n">
        <v>1435</v>
      </c>
      <c r="G240" s="6" t="n">
        <v>100</v>
      </c>
      <c r="H240" s="7" t="n">
        <v>0</v>
      </c>
      <c r="I240" s="6" t="n">
        <v>9.2</v>
      </c>
      <c r="J240" s="7" t="n">
        <v>1902</v>
      </c>
      <c r="K240" s="6" t="n">
        <v>16.15</v>
      </c>
      <c r="L240" s="7" t="n">
        <v>653</v>
      </c>
      <c r="M240" s="6" t="n">
        <v>44.99</v>
      </c>
      <c r="N240" s="7" t="n">
        <v>1441</v>
      </c>
      <c r="O240" s="6" t="n">
        <v>0</v>
      </c>
      <c r="P240" s="8" t="n">
        <v>18.31025</v>
      </c>
      <c r="Q240" s="8" t="n">
        <v>6.461</v>
      </c>
      <c r="S240" s="16"/>
    </row>
    <row r="241" customFormat="false" ht="13.2" hidden="false" customHeight="false" outlineLevel="0" collapsed="false">
      <c r="A241" s="14" t="n">
        <v>9</v>
      </c>
      <c r="B241" s="6" t="n">
        <v>19.55</v>
      </c>
      <c r="C241" s="6" t="n">
        <v>84.3</v>
      </c>
      <c r="D241" s="6" t="n">
        <v>0.377</v>
      </c>
      <c r="E241" s="6" t="n">
        <v>27.7</v>
      </c>
      <c r="F241" s="7" t="n">
        <v>1536</v>
      </c>
      <c r="G241" s="6" t="n">
        <v>100</v>
      </c>
      <c r="H241" s="7" t="n">
        <v>621</v>
      </c>
      <c r="I241" s="6" t="n">
        <v>4.7</v>
      </c>
      <c r="J241" s="7" t="n">
        <v>1357</v>
      </c>
      <c r="K241" s="6" t="n">
        <v>12.73</v>
      </c>
      <c r="L241" s="7" t="n">
        <v>639</v>
      </c>
      <c r="M241" s="6" t="n">
        <v>46.46</v>
      </c>
      <c r="N241" s="7" t="n">
        <v>1614</v>
      </c>
      <c r="O241" s="6" t="n">
        <v>0</v>
      </c>
      <c r="P241" s="8" t="n">
        <v>20.04766</v>
      </c>
      <c r="Q241" s="8" t="n">
        <v>6.883</v>
      </c>
      <c r="R241" s="13"/>
      <c r="S241" s="16"/>
    </row>
    <row r="242" customFormat="false" ht="13.2" hidden="false" customHeight="false" outlineLevel="0" collapsed="false">
      <c r="A242" s="14" t="n">
        <v>10</v>
      </c>
      <c r="B242" s="6" t="n">
        <v>19.71</v>
      </c>
      <c r="C242" s="6" t="n">
        <v>85.2</v>
      </c>
      <c r="D242" s="6" t="n">
        <v>0.519</v>
      </c>
      <c r="E242" s="6" t="n">
        <v>29.05</v>
      </c>
      <c r="F242" s="7" t="n">
        <v>1452</v>
      </c>
      <c r="G242" s="6" t="n">
        <v>100</v>
      </c>
      <c r="H242" s="7" t="n">
        <v>702</v>
      </c>
      <c r="I242" s="6" t="n">
        <v>8.45</v>
      </c>
      <c r="J242" s="7" t="n">
        <v>1205</v>
      </c>
      <c r="K242" s="6" t="n">
        <v>12.57</v>
      </c>
      <c r="L242" s="7" t="n">
        <v>606</v>
      </c>
      <c r="M242" s="6" t="n">
        <v>37.66</v>
      </c>
      <c r="N242" s="7" t="n">
        <v>1503</v>
      </c>
      <c r="O242" s="6" t="n">
        <v>0</v>
      </c>
      <c r="P242" s="8" t="n">
        <v>17.55959</v>
      </c>
      <c r="Q242" s="8" t="n">
        <v>5.742</v>
      </c>
      <c r="R242" s="13"/>
      <c r="S242" s="16"/>
    </row>
    <row r="243" customFormat="false" ht="13.2" hidden="false" customHeight="false" outlineLevel="0" collapsed="false">
      <c r="A243" s="14" t="n">
        <v>11</v>
      </c>
      <c r="B243" s="6" t="n">
        <v>21.65</v>
      </c>
      <c r="C243" s="6" t="n">
        <v>76.8</v>
      </c>
      <c r="D243" s="6" t="n">
        <v>0.904</v>
      </c>
      <c r="E243" s="6" t="n">
        <v>29.94</v>
      </c>
      <c r="F243" s="7" t="n">
        <v>1518</v>
      </c>
      <c r="G243" s="6" t="n">
        <v>100</v>
      </c>
      <c r="H243" s="7" t="n">
        <v>459</v>
      </c>
      <c r="I243" s="6" t="n">
        <v>6.2</v>
      </c>
      <c r="J243" s="7" t="n">
        <v>1332</v>
      </c>
      <c r="K243" s="6" t="n">
        <v>14.63</v>
      </c>
      <c r="L243" s="7" t="n">
        <v>712</v>
      </c>
      <c r="M243" s="6" t="n">
        <v>37.66</v>
      </c>
      <c r="N243" s="7" t="n">
        <v>1355</v>
      </c>
      <c r="O243" s="6" t="n">
        <v>0</v>
      </c>
      <c r="P243" s="8" t="n">
        <v>19.75565</v>
      </c>
      <c r="Q243" s="8" t="n">
        <v>7.57</v>
      </c>
      <c r="R243" s="13"/>
      <c r="S243" s="16"/>
    </row>
    <row r="244" customFormat="false" ht="13.2" hidden="false" customHeight="false" outlineLevel="0" collapsed="false">
      <c r="A244" s="14" t="n">
        <v>12</v>
      </c>
      <c r="B244" s="6" t="n">
        <v>19.6</v>
      </c>
      <c r="C244" s="6" t="n">
        <v>98.9</v>
      </c>
      <c r="D244" s="6" t="n">
        <v>0.965</v>
      </c>
      <c r="E244" s="6" t="n">
        <v>22.54</v>
      </c>
      <c r="F244" s="7" t="n">
        <v>1516</v>
      </c>
      <c r="G244" s="6" t="n">
        <v>100</v>
      </c>
      <c r="H244" s="7" t="n">
        <v>817</v>
      </c>
      <c r="I244" s="6" t="n">
        <v>12.2</v>
      </c>
      <c r="J244" s="7" t="n">
        <v>36</v>
      </c>
      <c r="K244" s="6" t="n">
        <v>17.66</v>
      </c>
      <c r="L244" s="7" t="n">
        <v>627</v>
      </c>
      <c r="M244" s="6" t="n">
        <v>80.2</v>
      </c>
      <c r="N244" s="7" t="n">
        <v>34</v>
      </c>
      <c r="O244" s="6" t="n">
        <v>19.6</v>
      </c>
      <c r="P244" s="8" t="n">
        <v>7.13038</v>
      </c>
      <c r="Q244" s="8" t="n">
        <v>2.087</v>
      </c>
      <c r="S244" s="16"/>
    </row>
    <row r="245" customFormat="false" ht="13.2" hidden="false" customHeight="false" outlineLevel="0" collapsed="false">
      <c r="A245" s="14" t="n">
        <v>13</v>
      </c>
      <c r="B245" s="6" t="n">
        <v>20.49</v>
      </c>
      <c r="C245" s="6" t="n">
        <v>94.6</v>
      </c>
      <c r="D245" s="6" t="n">
        <v>0.942</v>
      </c>
      <c r="E245" s="6" t="n">
        <v>25.91</v>
      </c>
      <c r="F245" s="7" t="n">
        <v>1433</v>
      </c>
      <c r="G245" s="6" t="n">
        <v>100</v>
      </c>
      <c r="H245" s="7" t="n">
        <v>733</v>
      </c>
      <c r="I245" s="6" t="n">
        <v>6.2</v>
      </c>
      <c r="J245" s="7" t="n">
        <v>1902</v>
      </c>
      <c r="K245" s="6" t="n">
        <v>17.27</v>
      </c>
      <c r="L245" s="7" t="n">
        <v>2357</v>
      </c>
      <c r="M245" s="6" t="n">
        <v>67.4</v>
      </c>
      <c r="N245" s="7" t="n">
        <v>1443</v>
      </c>
      <c r="O245" s="6" t="n">
        <v>0</v>
      </c>
      <c r="P245" s="8" t="n">
        <v>11.86635</v>
      </c>
      <c r="Q245" s="8" t="n">
        <v>4.203</v>
      </c>
      <c r="S245" s="16"/>
    </row>
    <row r="246" customFormat="false" ht="13.2" hidden="false" customHeight="false" outlineLevel="0" collapsed="false">
      <c r="A246" s="14" t="n">
        <v>14</v>
      </c>
      <c r="B246" s="6" t="n">
        <v>17.34</v>
      </c>
      <c r="C246" s="6" t="n">
        <v>99.9</v>
      </c>
      <c r="D246" s="6" t="n">
        <v>1.648</v>
      </c>
      <c r="E246" s="6" t="n">
        <v>18.86</v>
      </c>
      <c r="F246" s="7" t="n">
        <v>1426</v>
      </c>
      <c r="G246" s="6" t="n">
        <v>100</v>
      </c>
      <c r="H246" s="7" t="n">
        <v>757</v>
      </c>
      <c r="I246" s="6" t="n">
        <v>7.7</v>
      </c>
      <c r="J246" s="7" t="n">
        <v>953</v>
      </c>
      <c r="K246" s="6" t="n">
        <v>15.89</v>
      </c>
      <c r="L246" s="7" t="n">
        <v>2358</v>
      </c>
      <c r="M246" s="6" t="n">
        <v>96.9</v>
      </c>
      <c r="N246" s="7" t="n">
        <v>37</v>
      </c>
      <c r="O246" s="6" t="n">
        <v>9</v>
      </c>
      <c r="P246" s="8" t="n">
        <v>3.72194</v>
      </c>
      <c r="Q246" s="8" t="n">
        <v>-1.025</v>
      </c>
      <c r="S246" s="16"/>
    </row>
    <row r="247" customFormat="false" ht="13.2" hidden="false" customHeight="false" outlineLevel="0" collapsed="false">
      <c r="A247" s="14" t="n">
        <v>15</v>
      </c>
      <c r="B247" s="6" t="n">
        <v>17.54</v>
      </c>
      <c r="C247" s="6" t="n">
        <v>92.6</v>
      </c>
      <c r="D247" s="6" t="n">
        <v>2.393</v>
      </c>
      <c r="E247" s="6" t="n">
        <v>20.87</v>
      </c>
      <c r="F247" s="7" t="n">
        <v>1310</v>
      </c>
      <c r="G247" s="6" t="n">
        <v>100</v>
      </c>
      <c r="H247" s="7" t="n">
        <v>2338</v>
      </c>
      <c r="I247" s="6" t="n">
        <v>8.45</v>
      </c>
      <c r="J247" s="7" t="n">
        <v>1108</v>
      </c>
      <c r="K247" s="6" t="n">
        <v>15.44</v>
      </c>
      <c r="L247" s="7" t="n">
        <v>225</v>
      </c>
      <c r="M247" s="6" t="n">
        <v>76.4</v>
      </c>
      <c r="N247" s="7" t="n">
        <v>1407</v>
      </c>
      <c r="O247" s="6" t="n">
        <v>0</v>
      </c>
      <c r="P247" s="8" t="n">
        <v>9.08037</v>
      </c>
      <c r="Q247" s="8" t="n">
        <v>2.969</v>
      </c>
      <c r="S247" s="16"/>
    </row>
    <row r="248" customFormat="false" ht="13.2" hidden="false" customHeight="false" outlineLevel="0" collapsed="false">
      <c r="A248" s="14" t="n">
        <v>16</v>
      </c>
      <c r="B248" s="6" t="n">
        <v>18.89</v>
      </c>
      <c r="C248" s="6" t="n">
        <v>84.2</v>
      </c>
      <c r="D248" s="6" t="n">
        <v>2.059</v>
      </c>
      <c r="E248" s="6" t="n">
        <v>24.19</v>
      </c>
      <c r="F248" s="7" t="n">
        <v>1313</v>
      </c>
      <c r="G248" s="6" t="n">
        <v>100</v>
      </c>
      <c r="H248" s="7" t="n">
        <v>18</v>
      </c>
      <c r="I248" s="6" t="n">
        <v>7.7</v>
      </c>
      <c r="J248" s="7" t="n">
        <v>1839</v>
      </c>
      <c r="K248" s="6" t="n">
        <v>15.27</v>
      </c>
      <c r="L248" s="7" t="n">
        <v>655</v>
      </c>
      <c r="M248" s="6" t="n">
        <v>59.34</v>
      </c>
      <c r="N248" s="7" t="n">
        <v>1545</v>
      </c>
      <c r="O248" s="6" t="n">
        <v>0</v>
      </c>
      <c r="P248" s="8" t="n">
        <v>17.6813</v>
      </c>
      <c r="Q248" s="8" t="n">
        <v>5.501</v>
      </c>
      <c r="S248" s="16"/>
    </row>
    <row r="249" customFormat="false" ht="13.2" hidden="false" customHeight="false" outlineLevel="0" collapsed="false">
      <c r="A249" s="14" t="n">
        <v>17</v>
      </c>
      <c r="B249" s="6" t="n">
        <v>18.17</v>
      </c>
      <c r="C249" s="6" t="n">
        <v>82</v>
      </c>
      <c r="D249" s="6" t="n">
        <v>2.016</v>
      </c>
      <c r="E249" s="6" t="n">
        <v>23.75</v>
      </c>
      <c r="F249" s="7" t="n">
        <v>1326</v>
      </c>
      <c r="G249" s="6" t="n">
        <v>100</v>
      </c>
      <c r="H249" s="7" t="n">
        <v>555</v>
      </c>
      <c r="I249" s="6" t="n">
        <v>7.7</v>
      </c>
      <c r="J249" s="7" t="n">
        <v>1845</v>
      </c>
      <c r="K249" s="6" t="n">
        <v>12.8</v>
      </c>
      <c r="L249" s="7" t="n">
        <v>522</v>
      </c>
      <c r="M249" s="6" t="n">
        <v>51.14</v>
      </c>
      <c r="N249" s="7" t="n">
        <v>1616</v>
      </c>
      <c r="O249" s="6" t="n">
        <v>0</v>
      </c>
      <c r="P249" s="8" t="n">
        <v>19.19389</v>
      </c>
      <c r="Q249" s="8" t="n">
        <v>5.7</v>
      </c>
      <c r="S249" s="16"/>
    </row>
    <row r="250" customFormat="false" ht="13.2" hidden="false" customHeight="false" outlineLevel="0" collapsed="false">
      <c r="A250" s="14" t="n">
        <v>18</v>
      </c>
      <c r="B250" s="6" t="n">
        <v>18.35</v>
      </c>
      <c r="C250" s="6" t="n">
        <v>79.2</v>
      </c>
      <c r="D250" s="6" t="n">
        <v>1.431</v>
      </c>
      <c r="E250" s="6" t="n">
        <v>25.22</v>
      </c>
      <c r="F250" s="7" t="n">
        <v>1400</v>
      </c>
      <c r="G250" s="6" t="n">
        <v>100</v>
      </c>
      <c r="H250" s="7" t="n">
        <v>653</v>
      </c>
      <c r="I250" s="6" t="n">
        <v>7.7</v>
      </c>
      <c r="J250" s="7" t="n">
        <v>1922</v>
      </c>
      <c r="K250" s="6" t="n">
        <v>12.64</v>
      </c>
      <c r="L250" s="7" t="n">
        <v>649</v>
      </c>
      <c r="M250" s="6" t="n">
        <v>46.8</v>
      </c>
      <c r="N250" s="7" t="n">
        <v>1506</v>
      </c>
      <c r="O250" s="6" t="n">
        <v>0</v>
      </c>
      <c r="P250" s="8" t="n">
        <v>19.36111</v>
      </c>
      <c r="Q250" s="8" t="n">
        <v>5.871</v>
      </c>
      <c r="S250" s="16"/>
    </row>
    <row r="251" customFormat="false" ht="13.2" hidden="false" customHeight="false" outlineLevel="0" collapsed="false">
      <c r="A251" s="14" t="n">
        <v>19</v>
      </c>
      <c r="B251" s="6" t="n">
        <v>18.09</v>
      </c>
      <c r="C251" s="6" t="n">
        <v>82.6</v>
      </c>
      <c r="D251" s="6" t="n">
        <v>0.521</v>
      </c>
      <c r="E251" s="6" t="n">
        <v>25.57</v>
      </c>
      <c r="F251" s="7" t="n">
        <v>1336</v>
      </c>
      <c r="G251" s="6" t="n">
        <v>100</v>
      </c>
      <c r="H251" s="7" t="n">
        <v>630</v>
      </c>
      <c r="I251" s="6" t="n">
        <v>6.2</v>
      </c>
      <c r="J251" s="7" t="n">
        <v>2143</v>
      </c>
      <c r="K251" s="6" t="n">
        <v>11.25</v>
      </c>
      <c r="L251" s="7" t="n">
        <v>624</v>
      </c>
      <c r="M251" s="6" t="n">
        <v>45.99</v>
      </c>
      <c r="N251" s="7" t="n">
        <v>1510</v>
      </c>
      <c r="O251" s="6" t="n">
        <v>0</v>
      </c>
      <c r="P251" s="8" t="n">
        <v>18.55815</v>
      </c>
      <c r="Q251" s="8" t="n">
        <v>6.018</v>
      </c>
      <c r="S251" s="16"/>
    </row>
    <row r="252" customFormat="false" ht="13.2" hidden="false" customHeight="false" outlineLevel="0" collapsed="false">
      <c r="A252" s="14" t="n">
        <v>20</v>
      </c>
      <c r="B252" s="6" t="n">
        <v>19.03</v>
      </c>
      <c r="C252" s="6" t="n">
        <v>81.1</v>
      </c>
      <c r="D252" s="6" t="n">
        <v>0.502</v>
      </c>
      <c r="E252" s="6" t="n">
        <v>26.81</v>
      </c>
      <c r="F252" s="7" t="n">
        <v>1544</v>
      </c>
      <c r="G252" s="6" t="n">
        <v>100</v>
      </c>
      <c r="H252" s="7" t="n">
        <v>511</v>
      </c>
      <c r="I252" s="6" t="n">
        <v>4.7</v>
      </c>
      <c r="J252" s="7" t="n">
        <v>1030</v>
      </c>
      <c r="K252" s="6" t="n">
        <v>13.44</v>
      </c>
      <c r="L252" s="7" t="n">
        <v>712</v>
      </c>
      <c r="M252" s="6" t="n">
        <v>38.86</v>
      </c>
      <c r="N252" s="7" t="n">
        <v>1508</v>
      </c>
      <c r="O252" s="6" t="n">
        <v>0</v>
      </c>
      <c r="P252" s="8" t="n">
        <v>18.86548</v>
      </c>
      <c r="Q252" s="8" t="n">
        <v>6.36</v>
      </c>
      <c r="S252" s="16"/>
    </row>
    <row r="253" customFormat="false" ht="13.2" hidden="false" customHeight="false" outlineLevel="0" collapsed="false">
      <c r="A253" s="14" t="n">
        <v>21</v>
      </c>
      <c r="B253" s="6" t="n">
        <v>18.6</v>
      </c>
      <c r="C253" s="6" t="n">
        <v>83.8</v>
      </c>
      <c r="D253" s="6" t="n">
        <v>0.714</v>
      </c>
      <c r="E253" s="6" t="n">
        <v>26.76</v>
      </c>
      <c r="F253" s="7" t="n">
        <v>1459</v>
      </c>
      <c r="G253" s="6" t="n">
        <v>100</v>
      </c>
      <c r="H253" s="7" t="n">
        <v>746</v>
      </c>
      <c r="I253" s="6" t="n">
        <v>9.2</v>
      </c>
      <c r="J253" s="7" t="n">
        <v>1947</v>
      </c>
      <c r="K253" s="6" t="n">
        <v>11.11</v>
      </c>
      <c r="L253" s="7" t="n">
        <v>639</v>
      </c>
      <c r="M253" s="6" t="n">
        <v>45.2</v>
      </c>
      <c r="N253" s="7" t="n">
        <v>1622</v>
      </c>
      <c r="O253" s="6" t="n">
        <v>0</v>
      </c>
      <c r="P253" s="8" t="n">
        <v>17.85334</v>
      </c>
      <c r="Q253" s="8" t="n">
        <v>5.54</v>
      </c>
      <c r="S253" s="16"/>
    </row>
    <row r="254" customFormat="false" ht="13.2" hidden="false" customHeight="false" outlineLevel="0" collapsed="false">
      <c r="A254" s="14" t="n">
        <v>22</v>
      </c>
      <c r="B254" s="6" t="n">
        <v>18.29</v>
      </c>
      <c r="C254" s="6" t="n">
        <v>88.6</v>
      </c>
      <c r="D254" s="6" t="n">
        <v>0.289</v>
      </c>
      <c r="E254" s="6" t="n">
        <v>25.9</v>
      </c>
      <c r="F254" s="7" t="n">
        <v>1520</v>
      </c>
      <c r="G254" s="6" t="n">
        <v>100</v>
      </c>
      <c r="H254" s="7" t="n">
        <v>727</v>
      </c>
      <c r="I254" s="6" t="n">
        <v>3.2</v>
      </c>
      <c r="J254" s="7" t="n">
        <v>3</v>
      </c>
      <c r="K254" s="6" t="n">
        <v>11.63</v>
      </c>
      <c r="L254" s="7" t="n">
        <v>650</v>
      </c>
      <c r="M254" s="6" t="n">
        <v>52.53</v>
      </c>
      <c r="N254" s="7" t="n">
        <v>1518</v>
      </c>
      <c r="O254" s="6" t="n">
        <v>0</v>
      </c>
      <c r="P254" s="8" t="n">
        <v>14.5653</v>
      </c>
      <c r="Q254" s="8" t="n">
        <v>3.781</v>
      </c>
      <c r="S254" s="16"/>
    </row>
    <row r="255" customFormat="false" ht="13.2" hidden="false" customHeight="false" outlineLevel="0" collapsed="false">
      <c r="A255" s="14" t="n">
        <v>23</v>
      </c>
      <c r="B255" s="6" t="n">
        <v>18.53</v>
      </c>
      <c r="C255" s="6" t="n">
        <v>86</v>
      </c>
      <c r="D255" s="6" t="n">
        <v>0.433</v>
      </c>
      <c r="E255" s="6" t="n">
        <v>27.02</v>
      </c>
      <c r="F255" s="7" t="n">
        <v>1456</v>
      </c>
      <c r="G255" s="6" t="n">
        <v>100</v>
      </c>
      <c r="H255" s="7" t="n">
        <v>738</v>
      </c>
      <c r="I255" s="6" t="n">
        <v>4.7</v>
      </c>
      <c r="J255" s="7" t="n">
        <v>1141</v>
      </c>
      <c r="K255" s="6" t="n">
        <v>11.4</v>
      </c>
      <c r="L255" s="7" t="n">
        <v>654</v>
      </c>
      <c r="M255" s="6" t="n">
        <v>46.86</v>
      </c>
      <c r="N255" s="7" t="n">
        <v>1433</v>
      </c>
      <c r="O255" s="6" t="n">
        <v>0</v>
      </c>
      <c r="P255" s="8" t="n">
        <v>17.01754</v>
      </c>
      <c r="Q255" s="8" t="n">
        <v>5.556</v>
      </c>
      <c r="S255" s="16"/>
    </row>
    <row r="256" customFormat="false" ht="13.2" hidden="false" customHeight="false" outlineLevel="0" collapsed="false">
      <c r="A256" s="14" t="n">
        <v>24</v>
      </c>
      <c r="B256" s="6" t="n">
        <v>18.84</v>
      </c>
      <c r="C256" s="6" t="n">
        <v>92.6</v>
      </c>
      <c r="D256" s="6" t="n">
        <v>0.537</v>
      </c>
      <c r="E256" s="6" t="n">
        <v>26.65</v>
      </c>
      <c r="F256" s="7" t="n">
        <v>1315</v>
      </c>
      <c r="G256" s="6" t="n">
        <v>100</v>
      </c>
      <c r="H256" s="7" t="n">
        <v>716</v>
      </c>
      <c r="I256" s="6" t="n">
        <v>5.45</v>
      </c>
      <c r="J256" s="7" t="n">
        <v>1613</v>
      </c>
      <c r="K256" s="6" t="n">
        <v>13.21</v>
      </c>
      <c r="L256" s="7" t="n">
        <v>705</v>
      </c>
      <c r="M256" s="6" t="n">
        <v>61.6</v>
      </c>
      <c r="N256" s="7" t="n">
        <v>1330</v>
      </c>
      <c r="O256" s="6" t="n">
        <v>10.9</v>
      </c>
      <c r="P256" s="8" t="n">
        <v>12.60877</v>
      </c>
      <c r="Q256" s="8" t="n">
        <v>4.17</v>
      </c>
      <c r="S256" s="16"/>
    </row>
    <row r="257" customFormat="false" ht="13.2" hidden="false" customHeight="false" outlineLevel="0" collapsed="false">
      <c r="A257" s="14" t="n">
        <v>25</v>
      </c>
      <c r="B257" s="6" t="n">
        <v>20.34</v>
      </c>
      <c r="C257" s="6" t="n">
        <v>95.9</v>
      </c>
      <c r="D257" s="6" t="n">
        <v>1.01</v>
      </c>
      <c r="E257" s="6" t="n">
        <v>25.13</v>
      </c>
      <c r="F257" s="7" t="n">
        <v>1558</v>
      </c>
      <c r="G257" s="6" t="n">
        <v>100</v>
      </c>
      <c r="H257" s="7" t="n">
        <v>632</v>
      </c>
      <c r="I257" s="6" t="n">
        <v>10.7</v>
      </c>
      <c r="J257" s="7" t="n">
        <v>231</v>
      </c>
      <c r="K257" s="6" t="n">
        <v>16.71</v>
      </c>
      <c r="L257" s="7" t="n">
        <v>2353</v>
      </c>
      <c r="M257" s="6" t="n">
        <v>74.3</v>
      </c>
      <c r="N257" s="7" t="n">
        <v>1630</v>
      </c>
      <c r="O257" s="6" t="n">
        <v>17.7</v>
      </c>
      <c r="P257" s="8" t="n">
        <v>9.35407</v>
      </c>
      <c r="Q257" s="8" t="n">
        <v>2.723</v>
      </c>
      <c r="S257" s="16"/>
    </row>
    <row r="258" customFormat="false" ht="13.2" hidden="false" customHeight="false" outlineLevel="0" collapsed="false">
      <c r="A258" s="14" t="n">
        <v>26</v>
      </c>
      <c r="B258" s="6" t="n">
        <v>19.17</v>
      </c>
      <c r="C258" s="6" t="n">
        <v>92.5</v>
      </c>
      <c r="D258" s="6" t="n">
        <v>0.684</v>
      </c>
      <c r="E258" s="6" t="n">
        <v>25.37</v>
      </c>
      <c r="F258" s="7" t="n">
        <v>1432</v>
      </c>
      <c r="G258" s="6" t="n">
        <v>100</v>
      </c>
      <c r="H258" s="7" t="n">
        <v>609</v>
      </c>
      <c r="I258" s="6" t="n">
        <v>6.2</v>
      </c>
      <c r="J258" s="7" t="n">
        <v>1337</v>
      </c>
      <c r="K258" s="6" t="n">
        <v>14.67</v>
      </c>
      <c r="L258" s="7" t="n">
        <v>452</v>
      </c>
      <c r="M258" s="6" t="n">
        <v>66.66</v>
      </c>
      <c r="N258" s="7" t="n">
        <v>1517</v>
      </c>
      <c r="O258" s="6" t="n">
        <v>0</v>
      </c>
      <c r="P258" s="8" t="n">
        <v>16.48263</v>
      </c>
      <c r="Q258" s="8" t="n">
        <v>5.816</v>
      </c>
      <c r="S258" s="16"/>
    </row>
    <row r="259" customFormat="false" ht="13.2" hidden="false" customHeight="false" outlineLevel="0" collapsed="false">
      <c r="A259" s="14" t="n">
        <v>27</v>
      </c>
      <c r="B259" s="6" t="n">
        <v>19.77</v>
      </c>
      <c r="C259" s="6" t="n">
        <v>90.5</v>
      </c>
      <c r="D259" s="6" t="n">
        <v>0.665</v>
      </c>
      <c r="E259" s="6" t="n">
        <v>27.94</v>
      </c>
      <c r="F259" s="7" t="n">
        <v>1454</v>
      </c>
      <c r="G259" s="6" t="n">
        <v>100</v>
      </c>
      <c r="H259" s="7" t="n">
        <v>700</v>
      </c>
      <c r="I259" s="6" t="n">
        <v>4.7</v>
      </c>
      <c r="J259" s="7" t="n">
        <v>1329</v>
      </c>
      <c r="K259" s="6" t="n">
        <v>12.99</v>
      </c>
      <c r="L259" s="7" t="n">
        <v>450</v>
      </c>
      <c r="M259" s="6" t="n">
        <v>59.99</v>
      </c>
      <c r="N259" s="7" t="n">
        <v>1515</v>
      </c>
      <c r="O259" s="6" t="n">
        <v>0</v>
      </c>
      <c r="P259" s="8" t="n">
        <v>17.55077</v>
      </c>
      <c r="Q259" s="8" t="n">
        <v>6.502</v>
      </c>
      <c r="S259" s="16"/>
    </row>
    <row r="260" customFormat="false" ht="13.2" hidden="false" customHeight="false" outlineLevel="0" collapsed="false">
      <c r="A260" s="14" t="n">
        <v>28</v>
      </c>
      <c r="B260" s="6" t="n">
        <v>21.44</v>
      </c>
      <c r="C260" s="6" t="n">
        <v>88.2</v>
      </c>
      <c r="D260" s="6" t="n">
        <v>0.507</v>
      </c>
      <c r="E260" s="6" t="n">
        <v>28.39</v>
      </c>
      <c r="F260" s="7" t="n">
        <v>1535</v>
      </c>
      <c r="G260" s="6" t="n">
        <v>100</v>
      </c>
      <c r="H260" s="7" t="n">
        <v>638</v>
      </c>
      <c r="I260" s="6" t="n">
        <v>6.2</v>
      </c>
      <c r="J260" s="7" t="n">
        <v>1159</v>
      </c>
      <c r="K260" s="6" t="n">
        <v>16.16</v>
      </c>
      <c r="L260" s="7" t="n">
        <v>704</v>
      </c>
      <c r="M260" s="6" t="n">
        <v>62.06</v>
      </c>
      <c r="N260" s="7" t="n">
        <v>1537</v>
      </c>
      <c r="O260" s="6" t="n">
        <v>0</v>
      </c>
      <c r="P260" s="8" t="n">
        <v>18.38157</v>
      </c>
      <c r="Q260" s="8" t="n">
        <v>6.994</v>
      </c>
      <c r="S260" s="16"/>
    </row>
    <row r="261" customFormat="false" ht="13.2" hidden="false" customHeight="false" outlineLevel="0" collapsed="false">
      <c r="A261" s="14" t="n">
        <v>29</v>
      </c>
      <c r="B261" s="6" t="n">
        <v>20.99</v>
      </c>
      <c r="C261" s="6" t="n">
        <v>88.4</v>
      </c>
      <c r="D261" s="6" t="n">
        <v>0.428</v>
      </c>
      <c r="E261" s="6" t="n">
        <v>28.64</v>
      </c>
      <c r="F261" s="7" t="n">
        <v>1413</v>
      </c>
      <c r="G261" s="6" t="n">
        <v>100</v>
      </c>
      <c r="H261" s="7" t="n">
        <v>705</v>
      </c>
      <c r="I261" s="6" t="n">
        <v>4.7</v>
      </c>
      <c r="J261" s="7" t="n">
        <v>1106</v>
      </c>
      <c r="K261" s="6" t="n">
        <v>14.31</v>
      </c>
      <c r="L261" s="7" t="n">
        <v>629</v>
      </c>
      <c r="M261" s="6" t="n">
        <v>55.72</v>
      </c>
      <c r="N261" s="7" t="n">
        <v>1451</v>
      </c>
      <c r="O261" s="6" t="n">
        <v>0</v>
      </c>
      <c r="P261" s="8" t="n">
        <v>18.33924</v>
      </c>
      <c r="Q261" s="8" t="n">
        <v>6.757</v>
      </c>
      <c r="S261" s="16"/>
    </row>
    <row r="262" customFormat="false" ht="13.2" hidden="false" customHeight="false" outlineLevel="0" collapsed="false">
      <c r="A262" s="14" t="n">
        <v>30</v>
      </c>
      <c r="B262" s="6" t="n">
        <v>21.64</v>
      </c>
      <c r="C262" s="6" t="n">
        <v>88.1</v>
      </c>
      <c r="D262" s="6" t="n">
        <v>0.656</v>
      </c>
      <c r="E262" s="6" t="n">
        <v>29.26</v>
      </c>
      <c r="F262" s="7" t="n">
        <v>1500</v>
      </c>
      <c r="G262" s="6" t="n">
        <v>100</v>
      </c>
      <c r="H262" s="7" t="n">
        <v>651</v>
      </c>
      <c r="I262" s="6" t="n">
        <v>6.2</v>
      </c>
      <c r="J262" s="7" t="n">
        <v>1353</v>
      </c>
      <c r="K262" s="6" t="n">
        <v>14.59</v>
      </c>
      <c r="L262" s="7" t="n">
        <v>622</v>
      </c>
      <c r="M262" s="6" t="n">
        <v>54.19</v>
      </c>
      <c r="N262" s="7" t="n">
        <v>1525</v>
      </c>
      <c r="O262" s="6" t="n">
        <v>0</v>
      </c>
      <c r="P262" s="8" t="n">
        <v>17.68994</v>
      </c>
      <c r="Q262" s="8" t="n">
        <v>6.299</v>
      </c>
      <c r="S262" s="16"/>
    </row>
    <row r="263" customFormat="false" ht="13.2" hidden="false" customHeight="false" outlineLevel="0" collapsed="false">
      <c r="A263" s="14" t="n">
        <v>31</v>
      </c>
      <c r="B263" s="6" t="n">
        <v>21.53</v>
      </c>
      <c r="C263" s="6" t="n">
        <v>89.7</v>
      </c>
      <c r="D263" s="6" t="n">
        <v>0.713</v>
      </c>
      <c r="E263" s="6" t="n">
        <v>28.95</v>
      </c>
      <c r="F263" s="7" t="n">
        <v>1436</v>
      </c>
      <c r="G263" s="6" t="n">
        <v>100</v>
      </c>
      <c r="H263" s="7" t="n">
        <v>707</v>
      </c>
      <c r="I263" s="6" t="n">
        <v>5.45</v>
      </c>
      <c r="J263" s="7" t="n">
        <v>1933</v>
      </c>
      <c r="K263" s="6" t="n">
        <v>15.37</v>
      </c>
      <c r="L263" s="7" t="n">
        <v>653</v>
      </c>
      <c r="M263" s="6" t="n">
        <v>58.25</v>
      </c>
      <c r="N263" s="7" t="n">
        <v>1421</v>
      </c>
      <c r="O263" s="6" t="n">
        <v>0</v>
      </c>
      <c r="P263" s="8" t="n">
        <v>16.28735</v>
      </c>
      <c r="Q263" s="8" t="n">
        <v>5.677</v>
      </c>
      <c r="S263" s="15"/>
    </row>
    <row r="264" customFormat="false" ht="13.2" hidden="false" customHeight="false" outlineLevel="0" collapsed="false">
      <c r="A264" s="2" t="s">
        <v>5</v>
      </c>
      <c r="B264" s="3" t="s">
        <v>5</v>
      </c>
      <c r="C264" s="3" t="s">
        <v>5</v>
      </c>
      <c r="D264" s="3" t="s">
        <v>5</v>
      </c>
      <c r="E264" s="3" t="s">
        <v>5</v>
      </c>
      <c r="F264" s="4" t="s">
        <v>5</v>
      </c>
      <c r="G264" s="3" t="s">
        <v>5</v>
      </c>
      <c r="H264" s="4" t="s">
        <v>5</v>
      </c>
      <c r="I264" s="3" t="s">
        <v>5</v>
      </c>
      <c r="J264" s="4" t="s">
        <v>5</v>
      </c>
      <c r="K264" s="3" t="s">
        <v>5</v>
      </c>
      <c r="L264" s="4" t="s">
        <v>5</v>
      </c>
      <c r="M264" s="3" t="s">
        <v>5</v>
      </c>
      <c r="N264" s="4" t="s">
        <v>5</v>
      </c>
      <c r="O264" s="3" t="s">
        <v>5</v>
      </c>
      <c r="P264" s="5" t="s">
        <v>5</v>
      </c>
      <c r="Q264" s="5" t="s">
        <v>5</v>
      </c>
    </row>
    <row r="265" customFormat="false" ht="13.2" hidden="false" customHeight="false" outlineLevel="0" collapsed="false">
      <c r="A265" s="13"/>
      <c r="B265" s="10" t="s">
        <v>7</v>
      </c>
      <c r="C265" s="10" t="s">
        <v>8</v>
      </c>
      <c r="D265" s="10" t="s">
        <v>9</v>
      </c>
      <c r="E265" s="10" t="s">
        <v>10</v>
      </c>
      <c r="F265" s="11" t="s">
        <v>11</v>
      </c>
      <c r="G265" s="10" t="s">
        <v>12</v>
      </c>
      <c r="H265" s="11" t="s">
        <v>11</v>
      </c>
      <c r="I265" s="10" t="s">
        <v>13</v>
      </c>
      <c r="J265" s="11" t="s">
        <v>11</v>
      </c>
      <c r="K265" s="10" t="s">
        <v>14</v>
      </c>
      <c r="L265" s="11" t="s">
        <v>11</v>
      </c>
      <c r="M265" s="10" t="s">
        <v>15</v>
      </c>
      <c r="N265" s="11" t="s">
        <v>11</v>
      </c>
      <c r="O265" s="10" t="s">
        <v>16</v>
      </c>
      <c r="P265" s="12" t="s">
        <v>17</v>
      </c>
      <c r="Q265" s="5" t="s">
        <v>4</v>
      </c>
    </row>
    <row r="266" customFormat="false" ht="13.2" hidden="false" customHeight="false" outlineLevel="0" collapsed="false">
      <c r="A266" s="2" t="s">
        <v>5</v>
      </c>
      <c r="B266" s="3" t="s">
        <v>5</v>
      </c>
      <c r="C266" s="3" t="s">
        <v>5</v>
      </c>
      <c r="D266" s="3" t="s">
        <v>5</v>
      </c>
      <c r="E266" s="3" t="s">
        <v>5</v>
      </c>
      <c r="F266" s="4" t="s">
        <v>5</v>
      </c>
      <c r="G266" s="3" t="s">
        <v>5</v>
      </c>
      <c r="H266" s="4" t="s">
        <v>5</v>
      </c>
      <c r="I266" s="3" t="s">
        <v>5</v>
      </c>
      <c r="J266" s="4" t="s">
        <v>5</v>
      </c>
      <c r="K266" s="3" t="s">
        <v>5</v>
      </c>
      <c r="L266" s="4" t="s">
        <v>5</v>
      </c>
      <c r="M266" s="3" t="s">
        <v>5</v>
      </c>
      <c r="N266" s="4" t="s">
        <v>5</v>
      </c>
      <c r="O266" s="3" t="s">
        <v>5</v>
      </c>
      <c r="P266" s="5" t="s">
        <v>5</v>
      </c>
      <c r="Q266" s="5" t="s">
        <v>5</v>
      </c>
    </row>
    <row r="267" customFormat="false" ht="13.2" hidden="false" customHeight="false" outlineLevel="0" collapsed="false">
      <c r="A267" s="2" t="s">
        <v>25</v>
      </c>
      <c r="B267" s="18" t="n">
        <f aca="false">AVERAGE(B233:B263)</f>
        <v>19.4087096774194</v>
      </c>
      <c r="C267" s="18" t="n">
        <f aca="false">AVERAGE(C233:C263)</f>
        <v>86.7129032258064</v>
      </c>
      <c r="D267" s="18" t="n">
        <f aca="false">AVERAGE(D233:D263)</f>
        <v>1.02438709677419</v>
      </c>
      <c r="E267" s="18" t="n">
        <f aca="false">AVERAGE(E233:E263)</f>
        <v>26.2235483870968</v>
      </c>
      <c r="F267" s="4" t="s">
        <v>4</v>
      </c>
      <c r="G267" s="18" t="n">
        <f aca="false">AVERAGE(G233:G263)</f>
        <v>100</v>
      </c>
      <c r="H267" s="4" t="s">
        <v>4</v>
      </c>
      <c r="I267" s="18" t="n">
        <f aca="false">AVERAGE(I233:I263)</f>
        <v>6.99838709677419</v>
      </c>
      <c r="J267" s="4" t="s">
        <v>4</v>
      </c>
      <c r="K267" s="18" t="n">
        <f aca="false">AVERAGE(K233:K263)</f>
        <v>13.9296774193548</v>
      </c>
      <c r="L267" s="4" t="s">
        <v>4</v>
      </c>
      <c r="M267" s="18" t="n">
        <f aca="false">AVERAGE(M233:M263)</f>
        <v>54.8496774193548</v>
      </c>
      <c r="N267" s="4" t="s">
        <v>4</v>
      </c>
      <c r="O267" s="18" t="n">
        <f aca="false">SUM(O233:O263)</f>
        <v>57.8</v>
      </c>
      <c r="P267" s="19" t="n">
        <f aca="false">AVERAGE(P233:P263)</f>
        <v>16.7530967741935</v>
      </c>
      <c r="Q267" s="19" t="n">
        <f aca="false">AVERAGE(Q233:Q263)</f>
        <v>5.55967741935484</v>
      </c>
    </row>
    <row r="268" customFormat="false" ht="13.2" hidden="false" customHeight="false" outlineLevel="0" collapsed="false">
      <c r="A268" s="2" t="s">
        <v>26</v>
      </c>
      <c r="B268" s="18"/>
      <c r="C268" s="18"/>
      <c r="D268" s="18"/>
      <c r="E268" s="18" t="n">
        <f aca="false">MAX(E233:E263)</f>
        <v>29.94</v>
      </c>
      <c r="F268" s="20"/>
      <c r="G268" s="18" t="n">
        <f aca="false">MAX(G233:G263)</f>
        <v>100</v>
      </c>
      <c r="H268" s="4" t="s">
        <v>4</v>
      </c>
      <c r="I268" s="18" t="n">
        <f aca="false">MAX(I233:I263)</f>
        <v>12.2</v>
      </c>
      <c r="J268" s="4" t="s">
        <v>4</v>
      </c>
      <c r="K268" s="18" t="n">
        <f aca="false">MIN(K233:K263)</f>
        <v>9.95</v>
      </c>
      <c r="L268" s="20"/>
      <c r="M268" s="18" t="n">
        <f aca="false">MIN(M233:M263)</f>
        <v>37.66</v>
      </c>
      <c r="N268" s="20"/>
      <c r="O268" s="18" t="n">
        <f aca="false">MAX(O233:O263)</f>
        <v>19.6</v>
      </c>
      <c r="P268" s="19"/>
      <c r="Q268" s="19"/>
    </row>
    <row r="269" customFormat="false" ht="13.2" hidden="false" customHeight="false" outlineLevel="0" collapsed="false">
      <c r="A269" s="2" t="s">
        <v>5</v>
      </c>
      <c r="B269" s="3" t="s">
        <v>5</v>
      </c>
      <c r="C269" s="3" t="s">
        <v>5</v>
      </c>
      <c r="D269" s="3" t="s">
        <v>5</v>
      </c>
      <c r="E269" s="3" t="s">
        <v>5</v>
      </c>
      <c r="F269" s="4" t="s">
        <v>5</v>
      </c>
      <c r="G269" s="3" t="s">
        <v>5</v>
      </c>
      <c r="H269" s="4" t="s">
        <v>5</v>
      </c>
      <c r="I269" s="3" t="s">
        <v>5</v>
      </c>
      <c r="J269" s="4" t="s">
        <v>5</v>
      </c>
      <c r="K269" s="3" t="s">
        <v>5</v>
      </c>
      <c r="L269" s="4" t="s">
        <v>5</v>
      </c>
      <c r="M269" s="3" t="s">
        <v>5</v>
      </c>
      <c r="N269" s="4" t="s">
        <v>5</v>
      </c>
      <c r="O269" s="3" t="s">
        <v>5</v>
      </c>
      <c r="P269" s="5" t="s">
        <v>5</v>
      </c>
      <c r="Q269" s="5" t="s">
        <v>5</v>
      </c>
    </row>
    <row r="270" customFormat="false" ht="13.2" hidden="false" customHeight="false" outlineLevel="0" collapsed="false">
      <c r="A270" s="2" t="s">
        <v>27</v>
      </c>
      <c r="B270" s="18" t="n">
        <f aca="false">AVERAGE(B233:B237)</f>
        <v>18.334</v>
      </c>
      <c r="C270" s="18" t="n">
        <f aca="false">AVERAGE(C233:C237)</f>
        <v>84.02</v>
      </c>
      <c r="D270" s="18" t="n">
        <f aca="false">AVERAGE(D233:D237)</f>
        <v>1.3492</v>
      </c>
      <c r="E270" s="18" t="n">
        <f aca="false">AVERAGE(E233:E237)</f>
        <v>25.712</v>
      </c>
      <c r="F270" s="4" t="s">
        <v>4</v>
      </c>
      <c r="G270" s="18" t="n">
        <f aca="false">AVERAGE(G233:G237)</f>
        <v>100</v>
      </c>
      <c r="H270" s="4" t="s">
        <v>28</v>
      </c>
      <c r="I270" s="18" t="n">
        <f aca="false">AVERAGE(I233:I237)</f>
        <v>7.55</v>
      </c>
      <c r="J270" s="4" t="s">
        <v>4</v>
      </c>
      <c r="K270" s="18" t="n">
        <f aca="false">AVERAGE(K233:K237)</f>
        <v>12.632</v>
      </c>
      <c r="L270" s="4" t="s">
        <v>4</v>
      </c>
      <c r="M270" s="18" t="n">
        <f aca="false">AVERAGE(M233:M237)</f>
        <v>48.212</v>
      </c>
      <c r="N270" s="4" t="s">
        <v>4</v>
      </c>
      <c r="O270" s="18" t="n">
        <f aca="false">SUM(O233:O237)</f>
        <v>0.6</v>
      </c>
      <c r="P270" s="19" t="n">
        <f aca="false">SUM(P233:P237)</f>
        <v>100.85011</v>
      </c>
      <c r="Q270" s="19" t="n">
        <f aca="false">SUM(Q233:Q237)</f>
        <v>33.865</v>
      </c>
    </row>
    <row r="271" customFormat="false" ht="13.2" hidden="false" customHeight="false" outlineLevel="0" collapsed="false">
      <c r="A271" s="14" t="n">
        <v>2</v>
      </c>
      <c r="B271" s="18" t="n">
        <f aca="false">AVERAGE(B238:B242)</f>
        <v>20.342</v>
      </c>
      <c r="C271" s="18" t="n">
        <f aca="false">AVERAGE(C238:C242)</f>
        <v>82.36</v>
      </c>
      <c r="D271" s="18" t="n">
        <f aca="false">AVERAGE(D238:D242)</f>
        <v>0.9986</v>
      </c>
      <c r="E271" s="18" t="n">
        <f aca="false">AVERAGE(E238:E242)</f>
        <v>28.14</v>
      </c>
      <c r="F271" s="4" t="s">
        <v>4</v>
      </c>
      <c r="G271" s="18" t="n">
        <f aca="false">AVERAGE(G238:G242)</f>
        <v>100</v>
      </c>
      <c r="H271" s="4" t="s">
        <v>4</v>
      </c>
      <c r="I271" s="18" t="n">
        <f aca="false">AVERAGE(I238:I242)</f>
        <v>7.55</v>
      </c>
      <c r="J271" s="4" t="s">
        <v>4</v>
      </c>
      <c r="K271" s="18" t="n">
        <f aca="false">AVERAGE(K238:K242)</f>
        <v>14.044</v>
      </c>
      <c r="L271" s="4" t="s">
        <v>4</v>
      </c>
      <c r="M271" s="18" t="n">
        <f aca="false">AVERAGE(M238:M242)</f>
        <v>44.246</v>
      </c>
      <c r="N271" s="4" t="s">
        <v>4</v>
      </c>
      <c r="O271" s="18" t="n">
        <f aca="false">SUM(O238:O242)</f>
        <v>0</v>
      </c>
      <c r="P271" s="19" t="n">
        <f aca="false">SUM(P238:P242)</f>
        <v>97.15075</v>
      </c>
      <c r="Q271" s="19" t="n">
        <f aca="false">SUM(Q238:Q242)</f>
        <v>33.416</v>
      </c>
    </row>
    <row r="272" customFormat="false" ht="13.2" hidden="false" customHeight="false" outlineLevel="0" collapsed="false">
      <c r="A272" s="14" t="n">
        <v>3</v>
      </c>
      <c r="B272" s="18" t="n">
        <f aca="false">AVERAGE(B243:B247)</f>
        <v>19.324</v>
      </c>
      <c r="C272" s="18" t="n">
        <f aca="false">AVERAGE(C243:C247)</f>
        <v>92.56</v>
      </c>
      <c r="D272" s="18" t="n">
        <f aca="false">AVERAGE(D243:D247)</f>
        <v>1.3704</v>
      </c>
      <c r="E272" s="18" t="n">
        <f aca="false">AVERAGE(E243:E247)</f>
        <v>23.624</v>
      </c>
      <c r="F272" s="4" t="s">
        <v>4</v>
      </c>
      <c r="G272" s="18" t="n">
        <f aca="false">AVERAGE(G243:G247)</f>
        <v>100</v>
      </c>
      <c r="H272" s="4" t="s">
        <v>4</v>
      </c>
      <c r="I272" s="18" t="n">
        <f aca="false">AVERAGE(I243:I247)</f>
        <v>8.15</v>
      </c>
      <c r="J272" s="4" t="s">
        <v>4</v>
      </c>
      <c r="K272" s="18" t="n">
        <f aca="false">AVERAGE(K243:K247)</f>
        <v>16.178</v>
      </c>
      <c r="L272" s="4" t="s">
        <v>4</v>
      </c>
      <c r="M272" s="18" t="n">
        <f aca="false">AVERAGE(M243:M247)</f>
        <v>71.712</v>
      </c>
      <c r="N272" s="4" t="s">
        <v>4</v>
      </c>
      <c r="O272" s="18" t="n">
        <f aca="false">SUM(O243:O247)</f>
        <v>28.6</v>
      </c>
      <c r="P272" s="19" t="n">
        <f aca="false">SUM(P243:P247)</f>
        <v>51.55469</v>
      </c>
      <c r="Q272" s="19" t="n">
        <f aca="false">SUM(Q243:Q247)</f>
        <v>15.804</v>
      </c>
    </row>
    <row r="273" customFormat="false" ht="13.2" hidden="false" customHeight="false" outlineLevel="0" collapsed="false">
      <c r="A273" s="14" t="n">
        <v>4</v>
      </c>
      <c r="B273" s="18" t="n">
        <f aca="false">AVERAGE(B248:B252)</f>
        <v>18.506</v>
      </c>
      <c r="C273" s="18" t="n">
        <f aca="false">AVERAGE(C248:C252)</f>
        <v>81.82</v>
      </c>
      <c r="D273" s="18" t="n">
        <f aca="false">AVERAGE(D248:D252)</f>
        <v>1.3058</v>
      </c>
      <c r="E273" s="18" t="n">
        <f aca="false">AVERAGE(E248:E252)</f>
        <v>25.108</v>
      </c>
      <c r="F273" s="4" t="s">
        <v>28</v>
      </c>
      <c r="G273" s="18" t="n">
        <f aca="false">AVERAGE(G248:G252)</f>
        <v>100</v>
      </c>
      <c r="H273" s="4" t="s">
        <v>4</v>
      </c>
      <c r="I273" s="18" t="n">
        <f aca="false">AVERAGE(I248:I252)</f>
        <v>6.8</v>
      </c>
      <c r="J273" s="4" t="s">
        <v>4</v>
      </c>
      <c r="K273" s="18" t="n">
        <f aca="false">AVERAGE(K248:K252)</f>
        <v>13.08</v>
      </c>
      <c r="L273" s="4" t="s">
        <v>4</v>
      </c>
      <c r="M273" s="18" t="n">
        <f aca="false">AVERAGE(M248:M252)</f>
        <v>48.426</v>
      </c>
      <c r="N273" s="4" t="s">
        <v>4</v>
      </c>
      <c r="O273" s="18" t="n">
        <f aca="false">SUM(O248:O252)</f>
        <v>0</v>
      </c>
      <c r="P273" s="19" t="n">
        <f aca="false">SUM(P248:P252)</f>
        <v>93.65993</v>
      </c>
      <c r="Q273" s="19" t="n">
        <f aca="false">SUM(Q248:Q252)</f>
        <v>29.45</v>
      </c>
    </row>
    <row r="274" customFormat="false" ht="13.2" hidden="false" customHeight="false" outlineLevel="0" collapsed="false">
      <c r="A274" s="14" t="n">
        <v>5</v>
      </c>
      <c r="B274" s="18" t="n">
        <f aca="false">AVERAGE(B253:B257)</f>
        <v>18.92</v>
      </c>
      <c r="C274" s="18" t="n">
        <f aca="false">AVERAGE(C253:C257)</f>
        <v>89.38</v>
      </c>
      <c r="D274" s="18" t="n">
        <f aca="false">AVERAGE(D253:D257)</f>
        <v>0.5966</v>
      </c>
      <c r="E274" s="18" t="n">
        <f aca="false">AVERAGE(E253:E257)</f>
        <v>26.292</v>
      </c>
      <c r="F274" s="4" t="s">
        <v>28</v>
      </c>
      <c r="G274" s="18" t="n">
        <f aca="false">AVERAGE(G253:G257)</f>
        <v>100</v>
      </c>
      <c r="H274" s="4" t="s">
        <v>4</v>
      </c>
      <c r="I274" s="18" t="n">
        <f aca="false">AVERAGE(I253:I257)</f>
        <v>6.65</v>
      </c>
      <c r="J274" s="4" t="s">
        <v>4</v>
      </c>
      <c r="K274" s="18" t="n">
        <f aca="false">AVERAGE(K253:K257)</f>
        <v>12.812</v>
      </c>
      <c r="L274" s="4" t="s">
        <v>4</v>
      </c>
      <c r="M274" s="18" t="n">
        <f aca="false">AVERAGE(M253:M257)</f>
        <v>56.098</v>
      </c>
      <c r="N274" s="4" t="s">
        <v>4</v>
      </c>
      <c r="O274" s="18" t="n">
        <f aca="false">SUM(O253:O257)</f>
        <v>28.6</v>
      </c>
      <c r="P274" s="19" t="n">
        <f aca="false">SUM(P253:P257)</f>
        <v>71.39902</v>
      </c>
      <c r="Q274" s="19" t="n">
        <f aca="false">SUM(Q253:Q257)</f>
        <v>21.77</v>
      </c>
    </row>
    <row r="275" customFormat="false" ht="13.2" hidden="false" customHeight="false" outlineLevel="0" collapsed="false">
      <c r="A275" s="14" t="n">
        <v>6</v>
      </c>
      <c r="B275" s="18" t="n">
        <f aca="false">AVERAGE(B258:B263)</f>
        <v>20.7566666666667</v>
      </c>
      <c r="C275" s="18" t="n">
        <f aca="false">AVERAGE(C258:C263)</f>
        <v>89.5666666666667</v>
      </c>
      <c r="D275" s="18" t="n">
        <f aca="false">AVERAGE(D258:D263)</f>
        <v>0.608833333333333</v>
      </c>
      <c r="E275" s="18" t="n">
        <f aca="false">AVERAGE(E258:E263)</f>
        <v>28.0916666666667</v>
      </c>
      <c r="F275" s="4" t="s">
        <v>28</v>
      </c>
      <c r="G275" s="18" t="n">
        <f aca="false">AVERAGE(G258:G263)</f>
        <v>100</v>
      </c>
      <c r="H275" s="4" t="s">
        <v>4</v>
      </c>
      <c r="I275" s="18" t="n">
        <f aca="false">AVERAGE(I258:I263)</f>
        <v>5.575</v>
      </c>
      <c r="J275" s="4" t="s">
        <v>4</v>
      </c>
      <c r="K275" s="18" t="n">
        <f aca="false">AVERAGE(K258:K263)</f>
        <v>14.6816666666667</v>
      </c>
      <c r="L275" s="4" t="s">
        <v>4</v>
      </c>
      <c r="M275" s="18" t="n">
        <f aca="false">AVERAGE(M258:M263)</f>
        <v>59.4783333333333</v>
      </c>
      <c r="N275" s="4" t="s">
        <v>4</v>
      </c>
      <c r="O275" s="18" t="n">
        <f aca="false">SUM(O258:O263)</f>
        <v>0</v>
      </c>
      <c r="P275" s="19" t="n">
        <f aca="false">SUM(P258:P263)</f>
        <v>104.7315</v>
      </c>
      <c r="Q275" s="19" t="n">
        <f aca="false">SUM(Q258:Q263)</f>
        <v>38.045</v>
      </c>
    </row>
    <row r="276" customFormat="false" ht="13.2" hidden="false" customHeight="false" outlineLevel="0" collapsed="false">
      <c r="A276" s="2" t="s">
        <v>5</v>
      </c>
      <c r="B276" s="3" t="s">
        <v>5</v>
      </c>
      <c r="C276" s="3" t="s">
        <v>5</v>
      </c>
      <c r="D276" s="3" t="s">
        <v>5</v>
      </c>
      <c r="E276" s="3" t="s">
        <v>5</v>
      </c>
      <c r="F276" s="4" t="s">
        <v>5</v>
      </c>
      <c r="G276" s="3" t="s">
        <v>5</v>
      </c>
      <c r="H276" s="4" t="s">
        <v>5</v>
      </c>
      <c r="I276" s="3" t="s">
        <v>5</v>
      </c>
      <c r="J276" s="4" t="s">
        <v>5</v>
      </c>
      <c r="K276" s="3" t="s">
        <v>5</v>
      </c>
      <c r="L276" s="4" t="s">
        <v>5</v>
      </c>
      <c r="M276" s="3" t="s">
        <v>5</v>
      </c>
      <c r="N276" s="4" t="s">
        <v>5</v>
      </c>
      <c r="O276" s="3" t="s">
        <v>5</v>
      </c>
      <c r="P276" s="5" t="s">
        <v>5</v>
      </c>
      <c r="Q276" s="5" t="s">
        <v>5</v>
      </c>
    </row>
    <row r="277" customFormat="false" ht="13.2" hidden="false" customHeight="false" outlineLevel="0" collapsed="false">
      <c r="A277" s="2" t="s">
        <v>29</v>
      </c>
      <c r="B277" s="18" t="n">
        <f aca="false">AVERAGE(B233:B242)</f>
        <v>19.338</v>
      </c>
      <c r="C277" s="18" t="n">
        <f aca="false">AVERAGE(C233:C242)</f>
        <v>83.19</v>
      </c>
      <c r="D277" s="18" t="n">
        <f aca="false">AVERAGE(D233:D242)</f>
        <v>1.1739</v>
      </c>
      <c r="E277" s="18" t="n">
        <f aca="false">AVERAGE(E233:E242)</f>
        <v>26.926</v>
      </c>
      <c r="F277" s="4" t="s">
        <v>4</v>
      </c>
      <c r="G277" s="18" t="n">
        <f aca="false">AVERAGE(G233:G242)</f>
        <v>100</v>
      </c>
      <c r="H277" s="4" t="s">
        <v>4</v>
      </c>
      <c r="I277" s="18" t="n">
        <f aca="false">AVERAGE(I233:I242)</f>
        <v>7.55</v>
      </c>
      <c r="J277" s="4" t="s">
        <v>4</v>
      </c>
      <c r="K277" s="18" t="n">
        <f aca="false">AVERAGE(K233:K242)</f>
        <v>13.338</v>
      </c>
      <c r="L277" s="4" t="s">
        <v>4</v>
      </c>
      <c r="M277" s="18" t="n">
        <f aca="false">AVERAGE(M233:M242)</f>
        <v>46.229</v>
      </c>
      <c r="N277" s="4" t="s">
        <v>4</v>
      </c>
      <c r="O277" s="18" t="n">
        <f aca="false">SUM(O233:O242)</f>
        <v>0.6</v>
      </c>
      <c r="P277" s="19" t="n">
        <f aca="false">SUM(P233:P242)</f>
        <v>198.00086</v>
      </c>
      <c r="Q277" s="19" t="n">
        <f aca="false">SUM(Q233:Q242)</f>
        <v>67.281</v>
      </c>
    </row>
    <row r="278" customFormat="false" ht="13.2" hidden="false" customHeight="false" outlineLevel="0" collapsed="false">
      <c r="A278" s="14" t="n">
        <v>2</v>
      </c>
      <c r="B278" s="18" t="n">
        <f aca="false">AVERAGE(B243:B252)</f>
        <v>18.915</v>
      </c>
      <c r="C278" s="18" t="n">
        <f aca="false">AVERAGE(C243:C252)</f>
        <v>87.19</v>
      </c>
      <c r="D278" s="18" t="n">
        <f aca="false">AVERAGE(D243:D252)</f>
        <v>1.3381</v>
      </c>
      <c r="E278" s="18" t="n">
        <f aca="false">AVERAGE(E243:E252)</f>
        <v>24.366</v>
      </c>
      <c r="F278" s="4" t="s">
        <v>4</v>
      </c>
      <c r="G278" s="18" t="n">
        <f aca="false">AVERAGE(G243:G252)</f>
        <v>100</v>
      </c>
      <c r="H278" s="4" t="s">
        <v>4</v>
      </c>
      <c r="I278" s="18" t="n">
        <f aca="false">AVERAGE(I243:I252)</f>
        <v>7.475</v>
      </c>
      <c r="J278" s="4" t="s">
        <v>4</v>
      </c>
      <c r="K278" s="18" t="n">
        <f aca="false">AVERAGE(K243:K252)</f>
        <v>14.629</v>
      </c>
      <c r="L278" s="4" t="s">
        <v>4</v>
      </c>
      <c r="M278" s="18" t="n">
        <f aca="false">AVERAGE(M243:M252)</f>
        <v>60.069</v>
      </c>
      <c r="N278" s="4" t="s">
        <v>4</v>
      </c>
      <c r="O278" s="18" t="n">
        <f aca="false">SUM(O243:O252)</f>
        <v>28.6</v>
      </c>
      <c r="P278" s="19" t="n">
        <f aca="false">SUM(P243:P252)</f>
        <v>145.21462</v>
      </c>
      <c r="Q278" s="19" t="n">
        <f aca="false">SUM(Q243:Q252)</f>
        <v>45.254</v>
      </c>
    </row>
    <row r="279" customFormat="false" ht="13.2" hidden="false" customHeight="false" outlineLevel="0" collapsed="false">
      <c r="A279" s="14" t="n">
        <v>3</v>
      </c>
      <c r="B279" s="18" t="n">
        <f aca="false">AVERAGE(B253:B263)</f>
        <v>19.9218181818182</v>
      </c>
      <c r="C279" s="18" t="n">
        <f aca="false">AVERAGE(C253:C263)</f>
        <v>89.4818181818182</v>
      </c>
      <c r="D279" s="18" t="n">
        <f aca="false">AVERAGE(D253:D263)</f>
        <v>0.603272727272727</v>
      </c>
      <c r="E279" s="18" t="n">
        <f aca="false">AVERAGE(E253:E263)</f>
        <v>27.2736363636364</v>
      </c>
      <c r="F279" s="4" t="s">
        <v>4</v>
      </c>
      <c r="G279" s="18" t="n">
        <f aca="false">AVERAGE(G253:G263)</f>
        <v>100</v>
      </c>
      <c r="H279" s="4" t="s">
        <v>4</v>
      </c>
      <c r="I279" s="18" t="n">
        <f aca="false">AVERAGE(I253:I263)</f>
        <v>6.06363636363636</v>
      </c>
      <c r="J279" s="4" t="s">
        <v>4</v>
      </c>
      <c r="K279" s="18" t="n">
        <f aca="false">AVERAGE(K253:K263)</f>
        <v>13.8318181818182</v>
      </c>
      <c r="L279" s="4" t="s">
        <v>4</v>
      </c>
      <c r="M279" s="18" t="n">
        <f aca="false">AVERAGE(M253:M263)</f>
        <v>57.9418181818182</v>
      </c>
      <c r="N279" s="4" t="s">
        <v>4</v>
      </c>
      <c r="O279" s="18" t="n">
        <f aca="false">SUM(O253:O263)</f>
        <v>28.6</v>
      </c>
      <c r="P279" s="19" t="n">
        <f aca="false">SUM(P253:P263)</f>
        <v>176.13052</v>
      </c>
      <c r="Q279" s="19" t="n">
        <f aca="false">SUM(Q253:Q263)</f>
        <v>59.815</v>
      </c>
    </row>
    <row r="280" customFormat="false" ht="13.2" hidden="false" customHeight="false" outlineLevel="0" collapsed="false">
      <c r="A280" s="2" t="s">
        <v>5</v>
      </c>
      <c r="B280" s="3" t="s">
        <v>5</v>
      </c>
      <c r="C280" s="3" t="s">
        <v>5</v>
      </c>
      <c r="D280" s="3" t="s">
        <v>5</v>
      </c>
      <c r="E280" s="3" t="s">
        <v>5</v>
      </c>
      <c r="F280" s="4" t="s">
        <v>5</v>
      </c>
      <c r="G280" s="3" t="s">
        <v>5</v>
      </c>
      <c r="H280" s="4" t="s">
        <v>5</v>
      </c>
      <c r="I280" s="3" t="s">
        <v>5</v>
      </c>
      <c r="J280" s="4" t="s">
        <v>5</v>
      </c>
      <c r="K280" s="3" t="s">
        <v>5</v>
      </c>
      <c r="L280" s="4" t="s">
        <v>5</v>
      </c>
      <c r="M280" s="3" t="s">
        <v>5</v>
      </c>
      <c r="N280" s="4" t="s">
        <v>5</v>
      </c>
      <c r="O280" s="3" t="s">
        <v>5</v>
      </c>
      <c r="P280" s="5" t="s">
        <v>5</v>
      </c>
      <c r="Q280" s="5" t="s">
        <v>5</v>
      </c>
    </row>
    <row r="281" customFormat="false" ht="13.2" hidden="false" customHeight="false" outlineLevel="0" collapsed="false">
      <c r="A281" s="2" t="s">
        <v>0</v>
      </c>
      <c r="B281" s="3"/>
      <c r="C281" s="3"/>
      <c r="D281" s="3"/>
      <c r="E281" s="3"/>
      <c r="F281" s="4"/>
      <c r="G281" s="3"/>
      <c r="H281" s="4"/>
      <c r="I281" s="3"/>
      <c r="J281" s="4"/>
      <c r="K281" s="3"/>
      <c r="L281" s="4"/>
      <c r="M281" s="3"/>
      <c r="N281" s="4"/>
      <c r="O281" s="3"/>
      <c r="P281" s="5"/>
      <c r="Q281" s="5"/>
    </row>
    <row r="282" customFormat="false" ht="13.2" hidden="false" customHeight="false" outlineLevel="0" collapsed="false">
      <c r="A282" s="2" t="s">
        <v>1</v>
      </c>
      <c r="B282" s="3"/>
      <c r="C282" s="3"/>
      <c r="D282" s="3"/>
      <c r="E282" s="3"/>
      <c r="F282" s="4"/>
      <c r="G282" s="3"/>
      <c r="H282" s="4"/>
      <c r="I282" s="3"/>
      <c r="J282" s="4"/>
      <c r="K282" s="3"/>
      <c r="L282" s="4"/>
      <c r="M282" s="3"/>
      <c r="N282" s="4"/>
      <c r="O282" s="3"/>
      <c r="P282" s="5"/>
      <c r="Q282" s="5"/>
    </row>
    <row r="283" customFormat="false" ht="13.2" hidden="false" customHeight="false" outlineLevel="0" collapsed="false">
      <c r="A283" s="2" t="s">
        <v>2</v>
      </c>
      <c r="B283" s="3"/>
      <c r="C283" s="3"/>
      <c r="D283" s="3"/>
      <c r="E283" s="3"/>
      <c r="F283" s="4"/>
      <c r="G283" s="3"/>
      <c r="H283" s="4"/>
      <c r="I283" s="3"/>
      <c r="J283" s="4"/>
      <c r="K283" s="3"/>
      <c r="L283" s="4"/>
      <c r="M283" s="3"/>
      <c r="N283" s="4"/>
      <c r="O283" s="3"/>
      <c r="P283" s="5"/>
      <c r="Q283" s="5"/>
    </row>
    <row r="284" customFormat="false" ht="13.2" hidden="false" customHeight="false" outlineLevel="0" collapsed="false">
      <c r="A284" s="2" t="s">
        <v>34</v>
      </c>
      <c r="B284" s="6"/>
      <c r="C284" s="6"/>
      <c r="D284" s="6"/>
      <c r="E284" s="6"/>
      <c r="F284" s="4" t="s">
        <v>4</v>
      </c>
      <c r="G284" s="6"/>
      <c r="H284" s="7"/>
      <c r="I284" s="6"/>
      <c r="J284" s="7"/>
      <c r="K284" s="6"/>
      <c r="L284" s="7"/>
      <c r="M284" s="6"/>
      <c r="N284" s="7"/>
      <c r="O284" s="6"/>
      <c r="P284" s="8"/>
      <c r="Q284" s="8"/>
    </row>
    <row r="285" customFormat="false" ht="13.2" hidden="false" customHeight="false" outlineLevel="0" collapsed="false">
      <c r="A285" s="2" t="s">
        <v>5</v>
      </c>
      <c r="B285" s="3" t="s">
        <v>5</v>
      </c>
      <c r="C285" s="3" t="s">
        <v>5</v>
      </c>
      <c r="D285" s="3" t="s">
        <v>5</v>
      </c>
      <c r="E285" s="3" t="s">
        <v>5</v>
      </c>
      <c r="F285" s="4" t="s">
        <v>5</v>
      </c>
      <c r="G285" s="3" t="s">
        <v>5</v>
      </c>
      <c r="H285" s="4" t="s">
        <v>5</v>
      </c>
      <c r="I285" s="3" t="s">
        <v>5</v>
      </c>
      <c r="J285" s="4" t="s">
        <v>5</v>
      </c>
      <c r="K285" s="3" t="s">
        <v>5</v>
      </c>
      <c r="L285" s="4" t="s">
        <v>5</v>
      </c>
      <c r="M285" s="3" t="s">
        <v>5</v>
      </c>
      <c r="N285" s="4" t="s">
        <v>5</v>
      </c>
      <c r="O285" s="3" t="s">
        <v>5</v>
      </c>
      <c r="P285" s="5" t="s">
        <v>5</v>
      </c>
      <c r="Q285" s="5" t="s">
        <v>5</v>
      </c>
    </row>
    <row r="286" customFormat="false" ht="13.2" hidden="false" customHeight="false" outlineLevel="0" collapsed="false">
      <c r="A286" s="9" t="s">
        <v>6</v>
      </c>
      <c r="B286" s="10" t="s">
        <v>7</v>
      </c>
      <c r="C286" s="10" t="s">
        <v>8</v>
      </c>
      <c r="D286" s="10" t="s">
        <v>9</v>
      </c>
      <c r="E286" s="10" t="s">
        <v>10</v>
      </c>
      <c r="F286" s="11" t="s">
        <v>11</v>
      </c>
      <c r="G286" s="10" t="s">
        <v>12</v>
      </c>
      <c r="H286" s="11" t="s">
        <v>11</v>
      </c>
      <c r="I286" s="10" t="s">
        <v>13</v>
      </c>
      <c r="J286" s="11" t="s">
        <v>11</v>
      </c>
      <c r="K286" s="10" t="s">
        <v>14</v>
      </c>
      <c r="L286" s="11" t="s">
        <v>11</v>
      </c>
      <c r="M286" s="10" t="s">
        <v>15</v>
      </c>
      <c r="N286" s="11" t="s">
        <v>11</v>
      </c>
      <c r="O286" s="10" t="s">
        <v>16</v>
      </c>
      <c r="P286" s="12" t="s">
        <v>17</v>
      </c>
      <c r="Q286" s="5" t="s">
        <v>18</v>
      </c>
    </row>
    <row r="287" customFormat="false" ht="13.2" hidden="false" customHeight="false" outlineLevel="0" collapsed="false">
      <c r="A287" s="13"/>
      <c r="B287" s="10" t="s">
        <v>19</v>
      </c>
      <c r="C287" s="10" t="s">
        <v>20</v>
      </c>
      <c r="D287" s="10" t="s">
        <v>21</v>
      </c>
      <c r="E287" s="10" t="s">
        <v>19</v>
      </c>
      <c r="F287" s="7"/>
      <c r="G287" s="10" t="s">
        <v>20</v>
      </c>
      <c r="H287" s="7"/>
      <c r="I287" s="10" t="s">
        <v>22</v>
      </c>
      <c r="J287" s="7"/>
      <c r="K287" s="10" t="s">
        <v>19</v>
      </c>
      <c r="L287" s="7"/>
      <c r="M287" s="10" t="s">
        <v>20</v>
      </c>
      <c r="N287" s="7"/>
      <c r="O287" s="10" t="s">
        <v>23</v>
      </c>
      <c r="P287" s="12" t="s">
        <v>24</v>
      </c>
      <c r="Q287" s="12" t="s">
        <v>24</v>
      </c>
    </row>
    <row r="288" customFormat="false" ht="13.2" hidden="false" customHeight="false" outlineLevel="0" collapsed="false">
      <c r="A288" s="2" t="s">
        <v>5</v>
      </c>
      <c r="B288" s="3" t="s">
        <v>5</v>
      </c>
      <c r="C288" s="3" t="s">
        <v>5</v>
      </c>
      <c r="D288" s="3" t="s">
        <v>5</v>
      </c>
      <c r="E288" s="3" t="s">
        <v>5</v>
      </c>
      <c r="F288" s="4" t="s">
        <v>5</v>
      </c>
      <c r="G288" s="3" t="s">
        <v>5</v>
      </c>
      <c r="H288" s="4" t="s">
        <v>5</v>
      </c>
      <c r="I288" s="3" t="s">
        <v>5</v>
      </c>
      <c r="J288" s="4" t="s">
        <v>5</v>
      </c>
      <c r="K288" s="3" t="s">
        <v>5</v>
      </c>
      <c r="L288" s="4" t="s">
        <v>5</v>
      </c>
      <c r="M288" s="3" t="s">
        <v>5</v>
      </c>
      <c r="N288" s="4" t="s">
        <v>5</v>
      </c>
      <c r="O288" s="3" t="s">
        <v>5</v>
      </c>
      <c r="P288" s="5" t="s">
        <v>5</v>
      </c>
      <c r="Q288" s="5" t="s">
        <v>5</v>
      </c>
    </row>
    <row r="289" customFormat="false" ht="13.2" hidden="false" customHeight="false" outlineLevel="0" collapsed="false">
      <c r="A289" s="14" t="n">
        <v>1</v>
      </c>
      <c r="B289" s="6" t="n">
        <v>18.62</v>
      </c>
      <c r="C289" s="6" t="n">
        <v>99.9</v>
      </c>
      <c r="D289" s="6" t="n">
        <v>0.598</v>
      </c>
      <c r="E289" s="6" t="n">
        <v>22.02</v>
      </c>
      <c r="F289" s="7" t="n">
        <v>1101</v>
      </c>
      <c r="G289" s="6" t="n">
        <v>100</v>
      </c>
      <c r="H289" s="7" t="n">
        <v>2354</v>
      </c>
      <c r="I289" s="6" t="n">
        <v>7.7</v>
      </c>
      <c r="J289" s="7" t="n">
        <v>1337</v>
      </c>
      <c r="K289" s="6" t="n">
        <v>16.6</v>
      </c>
      <c r="L289" s="7" t="n">
        <v>453</v>
      </c>
      <c r="M289" s="6" t="n">
        <v>88.4</v>
      </c>
      <c r="N289" s="7" t="n">
        <v>1056</v>
      </c>
      <c r="O289" s="6" t="n">
        <v>6.1</v>
      </c>
      <c r="P289" s="8" t="n">
        <v>5.48722</v>
      </c>
      <c r="Q289" s="8" t="n">
        <v>0.674</v>
      </c>
      <c r="S289" s="16"/>
    </row>
    <row r="290" customFormat="false" ht="13.2" hidden="false" customHeight="false" outlineLevel="0" collapsed="false">
      <c r="A290" s="14" t="n">
        <v>2</v>
      </c>
      <c r="B290" s="6" t="n">
        <v>20.01</v>
      </c>
      <c r="C290" s="6" t="n">
        <v>95.3</v>
      </c>
      <c r="D290" s="6" t="n">
        <v>0.511</v>
      </c>
      <c r="E290" s="6" t="n">
        <v>25.76</v>
      </c>
      <c r="F290" s="7" t="n">
        <v>1537</v>
      </c>
      <c r="G290" s="6" t="n">
        <v>100</v>
      </c>
      <c r="H290" s="7" t="n">
        <v>129</v>
      </c>
      <c r="I290" s="6" t="n">
        <v>3.95</v>
      </c>
      <c r="J290" s="7" t="n">
        <v>1400</v>
      </c>
      <c r="K290" s="6" t="n">
        <v>15.88</v>
      </c>
      <c r="L290" s="7" t="n">
        <v>715</v>
      </c>
      <c r="M290" s="6" t="n">
        <v>72.2</v>
      </c>
      <c r="N290" s="7" t="n">
        <v>1609</v>
      </c>
      <c r="O290" s="6" t="n">
        <v>0</v>
      </c>
      <c r="P290" s="8" t="n">
        <v>15.90616</v>
      </c>
      <c r="Q290" s="8" t="n">
        <v>5.689</v>
      </c>
      <c r="S290" s="16"/>
    </row>
    <row r="291" customFormat="false" ht="13.2" hidden="false" customHeight="false" outlineLevel="0" collapsed="false">
      <c r="A291" s="14" t="n">
        <v>3</v>
      </c>
      <c r="B291" s="6" t="n">
        <v>20.88</v>
      </c>
      <c r="C291" s="6" t="n">
        <v>88.7</v>
      </c>
      <c r="D291" s="6" t="n">
        <v>0.964</v>
      </c>
      <c r="E291" s="6" t="n">
        <v>29.39</v>
      </c>
      <c r="F291" s="7" t="n">
        <v>1413</v>
      </c>
      <c r="G291" s="6" t="n">
        <v>100</v>
      </c>
      <c r="H291" s="7" t="n">
        <v>648</v>
      </c>
      <c r="I291" s="6" t="n">
        <v>6.95</v>
      </c>
      <c r="J291" s="7" t="n">
        <v>1358</v>
      </c>
      <c r="K291" s="6" t="n">
        <v>13.61</v>
      </c>
      <c r="L291" s="7" t="n">
        <v>636</v>
      </c>
      <c r="M291" s="6" t="n">
        <v>52.59</v>
      </c>
      <c r="N291" s="7" t="n">
        <v>1445</v>
      </c>
      <c r="O291" s="6" t="n">
        <v>0.2</v>
      </c>
      <c r="P291" s="8" t="n">
        <v>17.46894</v>
      </c>
      <c r="Q291" s="8" t="n">
        <v>6.586</v>
      </c>
      <c r="S291" s="16"/>
    </row>
    <row r="292" customFormat="false" ht="13.2" hidden="false" customHeight="false" outlineLevel="0" collapsed="false">
      <c r="A292" s="14" t="n">
        <v>4</v>
      </c>
      <c r="B292" s="6" t="n">
        <v>22.87</v>
      </c>
      <c r="C292" s="6" t="n">
        <v>79.9</v>
      </c>
      <c r="D292" s="6" t="n">
        <v>1.759</v>
      </c>
      <c r="E292" s="6" t="n">
        <v>30.29</v>
      </c>
      <c r="F292" s="7" t="n">
        <v>1405</v>
      </c>
      <c r="G292" s="6" t="n">
        <v>100</v>
      </c>
      <c r="H292" s="7" t="n">
        <v>433</v>
      </c>
      <c r="I292" s="6" t="n">
        <v>12.2</v>
      </c>
      <c r="J292" s="7" t="n">
        <v>2120</v>
      </c>
      <c r="K292" s="6" t="n">
        <v>16.33</v>
      </c>
      <c r="L292" s="7" t="n">
        <v>420</v>
      </c>
      <c r="M292" s="6" t="n">
        <v>46.26</v>
      </c>
      <c r="N292" s="7" t="n">
        <v>1528</v>
      </c>
      <c r="O292" s="6" t="n">
        <v>5.8</v>
      </c>
      <c r="P292" s="8" t="n">
        <v>17.81314</v>
      </c>
      <c r="Q292" s="8" t="n">
        <v>6.24</v>
      </c>
      <c r="S292" s="16"/>
    </row>
    <row r="293" customFormat="false" ht="13.2" hidden="false" customHeight="false" outlineLevel="0" collapsed="false">
      <c r="A293" s="14" t="n">
        <v>5</v>
      </c>
      <c r="B293" s="6" t="n">
        <v>19.5</v>
      </c>
      <c r="C293" s="6" t="n">
        <v>99.9</v>
      </c>
      <c r="D293" s="6" t="n">
        <v>0.619</v>
      </c>
      <c r="E293" s="6" t="n">
        <v>21</v>
      </c>
      <c r="F293" s="7" t="n">
        <v>1203</v>
      </c>
      <c r="G293" s="6" t="n">
        <v>100</v>
      </c>
      <c r="H293" s="7" t="n">
        <v>1757</v>
      </c>
      <c r="I293" s="6" t="n">
        <v>11.45</v>
      </c>
      <c r="J293" s="7" t="n">
        <v>234</v>
      </c>
      <c r="K293" s="6" t="n">
        <v>18.3</v>
      </c>
      <c r="L293" s="7" t="n">
        <v>125</v>
      </c>
      <c r="M293" s="6" t="n">
        <v>98.2</v>
      </c>
      <c r="N293" s="7" t="n">
        <v>421</v>
      </c>
      <c r="O293" s="6" t="n">
        <v>45.4</v>
      </c>
      <c r="P293" s="8" t="n">
        <v>2.85025</v>
      </c>
      <c r="Q293" s="8" t="n">
        <v>-0.487</v>
      </c>
      <c r="S293" s="16"/>
    </row>
    <row r="294" customFormat="false" ht="13.2" hidden="false" customHeight="false" outlineLevel="0" collapsed="false">
      <c r="A294" s="14" t="n">
        <v>6</v>
      </c>
      <c r="B294" s="6" t="n">
        <v>19.79</v>
      </c>
      <c r="C294" s="6" t="n">
        <v>99.9</v>
      </c>
      <c r="D294" s="6" t="n">
        <v>0.374</v>
      </c>
      <c r="E294" s="6" t="n">
        <v>21.94</v>
      </c>
      <c r="F294" s="7" t="n">
        <v>1121</v>
      </c>
      <c r="G294" s="6" t="n">
        <v>100</v>
      </c>
      <c r="H294" s="7" t="n">
        <v>430</v>
      </c>
      <c r="I294" s="6" t="n">
        <v>4.7</v>
      </c>
      <c r="J294" s="7" t="n">
        <v>513</v>
      </c>
      <c r="K294" s="6" t="n">
        <v>18.48</v>
      </c>
      <c r="L294" s="7" t="n">
        <v>208</v>
      </c>
      <c r="M294" s="6" t="n">
        <v>98</v>
      </c>
      <c r="N294" s="7" t="n">
        <v>1133</v>
      </c>
      <c r="O294" s="6" t="n">
        <v>6.4</v>
      </c>
      <c r="P294" s="8" t="n">
        <v>4.80244</v>
      </c>
      <c r="Q294" s="8" t="n">
        <v>0.33</v>
      </c>
      <c r="S294" s="16"/>
    </row>
    <row r="295" customFormat="false" ht="13.2" hidden="false" customHeight="false" outlineLevel="0" collapsed="false">
      <c r="A295" s="14" t="n">
        <v>7</v>
      </c>
      <c r="B295" s="6" t="n">
        <v>17.73</v>
      </c>
      <c r="C295" s="6" t="n">
        <v>99.9</v>
      </c>
      <c r="D295" s="6" t="n">
        <v>1.396</v>
      </c>
      <c r="E295" s="6" t="n">
        <v>20.75</v>
      </c>
      <c r="F295" s="7" t="n">
        <v>1056</v>
      </c>
      <c r="G295" s="6" t="n">
        <v>100</v>
      </c>
      <c r="H295" s="7" t="n">
        <v>735</v>
      </c>
      <c r="I295" s="6" t="n">
        <v>8.45</v>
      </c>
      <c r="J295" s="7" t="n">
        <v>1511</v>
      </c>
      <c r="K295" s="6" t="n">
        <v>14.57</v>
      </c>
      <c r="L295" s="7" t="n">
        <v>2337</v>
      </c>
      <c r="M295" s="6" t="n">
        <v>95.2</v>
      </c>
      <c r="N295" s="7" t="n">
        <v>2358</v>
      </c>
      <c r="O295" s="6" t="n">
        <v>7.5</v>
      </c>
      <c r="P295" s="8" t="n">
        <v>4.84626</v>
      </c>
      <c r="Q295" s="8" t="n">
        <v>0.18</v>
      </c>
      <c r="S295" s="16"/>
    </row>
    <row r="296" customFormat="false" ht="13.2" hidden="false" customHeight="false" outlineLevel="0" collapsed="false">
      <c r="A296" s="14" t="n">
        <v>8</v>
      </c>
      <c r="B296" s="6" t="n">
        <v>15.02</v>
      </c>
      <c r="C296" s="6" t="n">
        <v>99.9</v>
      </c>
      <c r="D296" s="6" t="n">
        <v>1.137</v>
      </c>
      <c r="E296" s="6" t="n">
        <v>16.51</v>
      </c>
      <c r="F296" s="7" t="n">
        <v>1531</v>
      </c>
      <c r="G296" s="6" t="n">
        <v>100</v>
      </c>
      <c r="H296" s="7" t="n">
        <v>2010</v>
      </c>
      <c r="I296" s="6" t="n">
        <v>5.45</v>
      </c>
      <c r="J296" s="7" t="n">
        <v>5</v>
      </c>
      <c r="K296" s="6" t="n">
        <v>13.57</v>
      </c>
      <c r="L296" s="7" t="n">
        <v>717</v>
      </c>
      <c r="M296" s="6" t="n">
        <v>95.2</v>
      </c>
      <c r="N296" s="7" t="n">
        <v>7</v>
      </c>
      <c r="O296" s="6" t="n">
        <v>4.1</v>
      </c>
      <c r="P296" s="8" t="n">
        <v>3.41925</v>
      </c>
      <c r="Q296" s="8" t="n">
        <v>-0.06</v>
      </c>
      <c r="S296" s="16"/>
    </row>
    <row r="297" customFormat="false" ht="13.2" hidden="false" customHeight="false" outlineLevel="0" collapsed="false">
      <c r="A297" s="14" t="n">
        <v>9</v>
      </c>
      <c r="B297" s="6" t="n">
        <v>16.62</v>
      </c>
      <c r="C297" s="6" t="n">
        <v>93.1</v>
      </c>
      <c r="D297" s="6" t="n">
        <v>1.586</v>
      </c>
      <c r="E297" s="6" t="n">
        <v>21.69</v>
      </c>
      <c r="F297" s="7" t="n">
        <v>1545</v>
      </c>
      <c r="G297" s="6" t="n">
        <v>100</v>
      </c>
      <c r="H297" s="7" t="n">
        <v>2359</v>
      </c>
      <c r="I297" s="6" t="n">
        <v>6.95</v>
      </c>
      <c r="J297" s="7" t="n">
        <v>1040</v>
      </c>
      <c r="K297" s="6" t="n">
        <v>13.03</v>
      </c>
      <c r="L297" s="7" t="n">
        <v>557</v>
      </c>
      <c r="M297" s="6" t="n">
        <v>75.1</v>
      </c>
      <c r="N297" s="7" t="n">
        <v>1547</v>
      </c>
      <c r="O297" s="6" t="n">
        <v>0</v>
      </c>
      <c r="P297" s="8" t="n">
        <v>10.93653</v>
      </c>
      <c r="Q297" s="8" t="n">
        <v>3.288</v>
      </c>
      <c r="S297" s="16"/>
    </row>
    <row r="298" customFormat="false" ht="13.2" hidden="false" customHeight="false" outlineLevel="0" collapsed="false">
      <c r="A298" s="14" t="n">
        <v>10</v>
      </c>
      <c r="B298" s="6" t="n">
        <v>17.17</v>
      </c>
      <c r="C298" s="6" t="n">
        <v>97.9</v>
      </c>
      <c r="D298" s="6" t="n">
        <v>0.496</v>
      </c>
      <c r="E298" s="6" t="n">
        <v>23.55</v>
      </c>
      <c r="F298" s="7" t="n">
        <v>1352</v>
      </c>
      <c r="G298" s="6" t="n">
        <v>100</v>
      </c>
      <c r="H298" s="7" t="n">
        <v>716</v>
      </c>
      <c r="I298" s="6" t="n">
        <v>3.95</v>
      </c>
      <c r="J298" s="7" t="n">
        <v>1111</v>
      </c>
      <c r="K298" s="6" t="n">
        <v>11.56</v>
      </c>
      <c r="L298" s="7" t="n">
        <v>334</v>
      </c>
      <c r="M298" s="6" t="n">
        <v>76.6</v>
      </c>
      <c r="N298" s="7" t="n">
        <v>1227</v>
      </c>
      <c r="O298" s="6" t="n">
        <v>0</v>
      </c>
      <c r="P298" s="8" t="n">
        <v>12.94975</v>
      </c>
      <c r="Q298" s="8" t="n">
        <v>4.463</v>
      </c>
      <c r="S298" s="16"/>
    </row>
    <row r="299" customFormat="false" ht="13.2" hidden="false" customHeight="false" outlineLevel="0" collapsed="false">
      <c r="A299" s="14" t="n">
        <v>11</v>
      </c>
      <c r="B299" s="6" t="n">
        <v>20.63</v>
      </c>
      <c r="C299" s="6" t="n">
        <v>93.2</v>
      </c>
      <c r="D299" s="6" t="n">
        <v>1.055</v>
      </c>
      <c r="E299" s="6" t="n">
        <v>28.31</v>
      </c>
      <c r="F299" s="7" t="n">
        <v>1517</v>
      </c>
      <c r="G299" s="6" t="n">
        <v>100</v>
      </c>
      <c r="H299" s="7" t="n">
        <v>618</v>
      </c>
      <c r="I299" s="6" t="n">
        <v>6.95</v>
      </c>
      <c r="J299" s="7" t="n">
        <v>1412</v>
      </c>
      <c r="K299" s="6" t="n">
        <v>15.05</v>
      </c>
      <c r="L299" s="7" t="n">
        <v>453</v>
      </c>
      <c r="M299" s="6" t="n">
        <v>64.39</v>
      </c>
      <c r="N299" s="7" t="n">
        <v>1521</v>
      </c>
      <c r="O299" s="6" t="n">
        <v>0.2</v>
      </c>
      <c r="P299" s="8" t="n">
        <v>14.75468</v>
      </c>
      <c r="Q299" s="8" t="n">
        <v>5.618</v>
      </c>
      <c r="S299" s="16"/>
    </row>
    <row r="300" customFormat="false" ht="13.2" hidden="false" customHeight="false" outlineLevel="0" collapsed="false">
      <c r="A300" s="14" t="n">
        <v>12</v>
      </c>
      <c r="B300" s="6" t="n">
        <v>21.12</v>
      </c>
      <c r="C300" s="6" t="n">
        <v>93.3</v>
      </c>
      <c r="D300" s="6" t="n">
        <v>0.441</v>
      </c>
      <c r="E300" s="6" t="n">
        <v>28.06</v>
      </c>
      <c r="F300" s="7" t="n">
        <v>1501</v>
      </c>
      <c r="G300" s="6" t="n">
        <v>100</v>
      </c>
      <c r="H300" s="7" t="n">
        <v>734</v>
      </c>
      <c r="I300" s="6" t="n">
        <v>3.95</v>
      </c>
      <c r="J300" s="7" t="n">
        <v>1725</v>
      </c>
      <c r="K300" s="6" t="n">
        <v>16.22</v>
      </c>
      <c r="L300" s="6" t="n">
        <v>651</v>
      </c>
      <c r="M300" s="6" t="n">
        <v>65.52</v>
      </c>
      <c r="N300" s="7" t="n">
        <v>1503</v>
      </c>
      <c r="O300" s="6" t="n">
        <v>1.8</v>
      </c>
      <c r="P300" s="8" t="n">
        <v>14.41299</v>
      </c>
      <c r="Q300" s="8" t="n">
        <v>4.733</v>
      </c>
      <c r="S300" s="16"/>
    </row>
    <row r="301" customFormat="false" ht="13.2" hidden="false" customHeight="false" outlineLevel="0" collapsed="false">
      <c r="A301" s="14" t="n">
        <v>13</v>
      </c>
      <c r="B301" s="6" t="n">
        <v>18.83</v>
      </c>
      <c r="C301" s="6" t="n">
        <v>99.9</v>
      </c>
      <c r="D301" s="6" t="n">
        <v>0.622</v>
      </c>
      <c r="E301" s="6" t="n">
        <v>23.86</v>
      </c>
      <c r="F301" s="7" t="n">
        <v>1527</v>
      </c>
      <c r="G301" s="6" t="n">
        <v>100</v>
      </c>
      <c r="H301" s="7" t="n">
        <v>616</v>
      </c>
      <c r="I301" s="6" t="n">
        <v>3.95</v>
      </c>
      <c r="J301" s="7" t="n">
        <v>1406</v>
      </c>
      <c r="K301" s="6" t="n">
        <v>16.17</v>
      </c>
      <c r="L301" s="6" t="n">
        <v>2354</v>
      </c>
      <c r="M301" s="6" t="n">
        <v>82.9</v>
      </c>
      <c r="N301" s="7" t="n">
        <v>1452</v>
      </c>
      <c r="O301" s="6" t="n">
        <v>0</v>
      </c>
      <c r="P301" s="8" t="n">
        <v>11.27149</v>
      </c>
      <c r="Q301" s="8" t="n">
        <v>3.427</v>
      </c>
      <c r="S301" s="16"/>
    </row>
    <row r="302" customFormat="false" ht="13.2" hidden="false" customHeight="false" outlineLevel="0" collapsed="false">
      <c r="A302" s="14" t="n">
        <v>14</v>
      </c>
      <c r="B302" s="6" t="n">
        <v>18.38</v>
      </c>
      <c r="C302" s="6" t="n">
        <v>98</v>
      </c>
      <c r="D302" s="6" t="n">
        <v>0.356</v>
      </c>
      <c r="E302" s="6" t="n">
        <v>25.18</v>
      </c>
      <c r="F302" s="7" t="n">
        <v>1448</v>
      </c>
      <c r="G302" s="6" t="n">
        <v>100</v>
      </c>
      <c r="H302" s="7" t="n">
        <v>600</v>
      </c>
      <c r="I302" s="6" t="n">
        <v>3.2</v>
      </c>
      <c r="J302" s="7" t="n">
        <v>1335</v>
      </c>
      <c r="K302" s="6" t="n">
        <v>15.56</v>
      </c>
      <c r="L302" s="6" t="n">
        <v>500</v>
      </c>
      <c r="M302" s="6" t="n">
        <v>62</v>
      </c>
      <c r="N302" s="7" t="n">
        <v>1500</v>
      </c>
      <c r="O302" s="6" t="n">
        <v>0.2</v>
      </c>
      <c r="P302" s="8" t="n">
        <v>10.60692</v>
      </c>
      <c r="Q302" s="8" t="n">
        <v>3.256</v>
      </c>
      <c r="S302" s="15"/>
    </row>
    <row r="303" customFormat="false" ht="13.2" hidden="false" customHeight="false" outlineLevel="0" collapsed="false">
      <c r="A303" s="14" t="n">
        <v>15</v>
      </c>
      <c r="B303" s="6" t="n">
        <v>19.91</v>
      </c>
      <c r="C303" s="6" t="n">
        <v>79</v>
      </c>
      <c r="D303" s="6" t="n">
        <v>0.4</v>
      </c>
      <c r="E303" s="6" t="n">
        <v>28.14</v>
      </c>
      <c r="F303" s="7" t="n">
        <v>1526</v>
      </c>
      <c r="G303" s="6" t="n">
        <v>100</v>
      </c>
      <c r="H303" s="7" t="n">
        <v>600</v>
      </c>
      <c r="I303" s="6" t="n">
        <v>3.95</v>
      </c>
      <c r="J303" s="7" t="n">
        <v>1324</v>
      </c>
      <c r="K303" s="6" t="n">
        <v>14.71</v>
      </c>
      <c r="L303" s="6" t="n">
        <v>450</v>
      </c>
      <c r="M303" s="6" t="n">
        <v>41</v>
      </c>
      <c r="N303" s="7" t="n">
        <v>1500</v>
      </c>
      <c r="O303" s="6" t="n">
        <v>0.2</v>
      </c>
      <c r="P303" s="8" t="n">
        <v>15.30049</v>
      </c>
      <c r="Q303" s="8" t="n">
        <v>6.04</v>
      </c>
      <c r="S303" s="16"/>
    </row>
    <row r="304" customFormat="false" ht="13.2" hidden="false" customHeight="false" outlineLevel="0" collapsed="false">
      <c r="A304" s="14" t="n">
        <v>16</v>
      </c>
      <c r="B304" s="6" t="n">
        <v>19.63</v>
      </c>
      <c r="C304" s="6" t="n">
        <v>75</v>
      </c>
      <c r="D304" s="6" t="n">
        <v>0.829</v>
      </c>
      <c r="E304" s="6" t="n">
        <v>26.51</v>
      </c>
      <c r="F304" s="7" t="n">
        <v>1454</v>
      </c>
      <c r="G304" s="6" t="n">
        <v>100</v>
      </c>
      <c r="H304" s="7" t="n">
        <v>600</v>
      </c>
      <c r="I304" s="6" t="n">
        <v>6.2</v>
      </c>
      <c r="J304" s="7" t="n">
        <v>1438</v>
      </c>
      <c r="K304" s="6" t="n">
        <v>13.89</v>
      </c>
      <c r="L304" s="6" t="n">
        <v>651</v>
      </c>
      <c r="M304" s="6" t="n">
        <v>45</v>
      </c>
      <c r="N304" s="7" t="n">
        <v>1500</v>
      </c>
      <c r="O304" s="6" t="n">
        <v>0</v>
      </c>
      <c r="P304" s="8" t="n">
        <v>15.4579</v>
      </c>
      <c r="Q304" s="8" t="n">
        <v>4.615</v>
      </c>
      <c r="S304" s="16"/>
    </row>
    <row r="305" customFormat="false" ht="13.2" hidden="false" customHeight="false" outlineLevel="0" collapsed="false">
      <c r="A305" s="14" t="n">
        <v>17</v>
      </c>
      <c r="B305" s="6" t="n">
        <v>18.5</v>
      </c>
      <c r="C305" s="6" t="n">
        <v>78</v>
      </c>
      <c r="D305" s="6" t="n">
        <v>0.528</v>
      </c>
      <c r="E305" s="6" t="n">
        <v>27.49</v>
      </c>
      <c r="F305" s="7" t="n">
        <v>1549</v>
      </c>
      <c r="G305" s="6" t="n">
        <v>100</v>
      </c>
      <c r="H305" s="7" t="n">
        <v>600</v>
      </c>
      <c r="I305" s="6" t="n">
        <v>3.95</v>
      </c>
      <c r="J305" s="7" t="n">
        <v>1327</v>
      </c>
      <c r="K305" s="6" t="n">
        <v>11.92</v>
      </c>
      <c r="L305" s="6" t="n">
        <v>718</v>
      </c>
      <c r="M305" s="6" t="n">
        <v>43</v>
      </c>
      <c r="N305" s="7" t="n">
        <v>1500</v>
      </c>
      <c r="O305" s="6" t="n">
        <v>0</v>
      </c>
      <c r="P305" s="8" t="n">
        <v>16.32656</v>
      </c>
      <c r="Q305" s="8" t="n">
        <v>4.756</v>
      </c>
      <c r="S305" s="16"/>
    </row>
    <row r="306" customFormat="false" ht="13.2" hidden="false" customHeight="false" outlineLevel="0" collapsed="false">
      <c r="A306" s="14" t="n">
        <v>18</v>
      </c>
      <c r="B306" s="6" t="n">
        <v>20.2</v>
      </c>
      <c r="C306" s="6" t="n">
        <v>66</v>
      </c>
      <c r="D306" s="6" t="n">
        <v>1.011</v>
      </c>
      <c r="E306" s="6" t="n">
        <v>27.36</v>
      </c>
      <c r="F306" s="7" t="n">
        <v>1301</v>
      </c>
      <c r="G306" s="6" t="n">
        <v>100</v>
      </c>
      <c r="H306" s="7" t="n">
        <v>600</v>
      </c>
      <c r="I306" s="6" t="n">
        <v>7.7</v>
      </c>
      <c r="J306" s="7" t="n">
        <v>1120</v>
      </c>
      <c r="K306" s="6" t="n">
        <v>12.54</v>
      </c>
      <c r="L306" s="6" t="n">
        <v>650</v>
      </c>
      <c r="M306" s="6" t="n">
        <v>44</v>
      </c>
      <c r="N306" s="7" t="n">
        <v>1500</v>
      </c>
      <c r="O306" s="6" t="n">
        <v>0</v>
      </c>
      <c r="P306" s="8" t="n">
        <v>11.18374</v>
      </c>
      <c r="Q306" s="8" t="n">
        <v>2.928</v>
      </c>
      <c r="S306" s="16"/>
    </row>
    <row r="307" customFormat="false" ht="13.2" hidden="false" customHeight="false" outlineLevel="0" collapsed="false">
      <c r="A307" s="14" t="n">
        <v>19</v>
      </c>
      <c r="B307" s="6" t="n">
        <v>16.7</v>
      </c>
      <c r="C307" s="6" t="n">
        <v>97</v>
      </c>
      <c r="D307" s="6" t="n">
        <v>0.473</v>
      </c>
      <c r="E307" s="6" t="n">
        <v>20.4</v>
      </c>
      <c r="F307" s="7" t="n">
        <v>1500</v>
      </c>
      <c r="G307" s="6" t="n">
        <v>100</v>
      </c>
      <c r="H307" s="7" t="n">
        <v>600</v>
      </c>
      <c r="I307" s="6" t="n">
        <v>6.95</v>
      </c>
      <c r="J307" s="7" t="n">
        <v>2359</v>
      </c>
      <c r="K307" s="6" t="n">
        <v>13</v>
      </c>
      <c r="L307" s="7" t="n">
        <v>600</v>
      </c>
      <c r="M307" s="6" t="n">
        <v>90</v>
      </c>
      <c r="N307" s="7" t="n">
        <v>1500</v>
      </c>
      <c r="O307" s="6" t="n">
        <v>10.7</v>
      </c>
      <c r="P307" s="8" t="n">
        <v>3.40718</v>
      </c>
      <c r="Q307" s="8" t="n">
        <v>-0.532</v>
      </c>
      <c r="S307" s="16"/>
    </row>
    <row r="308" customFormat="false" ht="13.2" hidden="false" customHeight="false" outlineLevel="0" collapsed="false">
      <c r="A308" s="14" t="n">
        <v>20</v>
      </c>
      <c r="B308" s="6" t="n">
        <v>18.32</v>
      </c>
      <c r="C308" s="6" t="n">
        <v>98</v>
      </c>
      <c r="D308" s="6" t="n">
        <v>0.894</v>
      </c>
      <c r="E308" s="6" t="n">
        <v>19.49</v>
      </c>
      <c r="F308" s="7" t="n">
        <v>1708</v>
      </c>
      <c r="G308" s="6" t="n">
        <v>100</v>
      </c>
      <c r="H308" s="7" t="n">
        <v>600</v>
      </c>
      <c r="I308" s="6" t="n">
        <v>12.2</v>
      </c>
      <c r="J308" s="7" t="n">
        <v>1</v>
      </c>
      <c r="K308" s="6" t="n">
        <v>17.03</v>
      </c>
      <c r="L308" s="7" t="n">
        <v>410</v>
      </c>
      <c r="M308" s="6" t="n">
        <v>93</v>
      </c>
      <c r="N308" s="7" t="n">
        <v>1500</v>
      </c>
      <c r="O308" s="6" t="n">
        <v>45.4</v>
      </c>
      <c r="P308" s="8" t="n">
        <v>2.14157</v>
      </c>
      <c r="Q308" s="8" t="n">
        <v>-0.459</v>
      </c>
      <c r="S308" s="16"/>
    </row>
    <row r="309" customFormat="false" ht="13.2" hidden="false" customHeight="false" outlineLevel="0" collapsed="false">
      <c r="A309" s="14" t="n">
        <v>21</v>
      </c>
      <c r="B309" s="6" t="n">
        <v>17.75</v>
      </c>
      <c r="C309" s="6" t="n">
        <v>98</v>
      </c>
      <c r="D309" s="6" t="n">
        <v>0.741</v>
      </c>
      <c r="E309" s="6" t="n">
        <v>18.97</v>
      </c>
      <c r="F309" s="7" t="n">
        <v>1500</v>
      </c>
      <c r="G309" s="6" t="n">
        <v>100</v>
      </c>
      <c r="H309" s="7" t="n">
        <v>600</v>
      </c>
      <c r="I309" s="6" t="n">
        <v>5.45</v>
      </c>
      <c r="J309" s="7" t="n">
        <v>1348</v>
      </c>
      <c r="K309" s="6" t="n">
        <v>16.58</v>
      </c>
      <c r="L309" s="7" t="n">
        <v>2317</v>
      </c>
      <c r="M309" s="6" t="n">
        <v>98</v>
      </c>
      <c r="N309" s="7" t="n">
        <v>1500</v>
      </c>
      <c r="O309" s="6" t="n">
        <v>22.7</v>
      </c>
      <c r="P309" s="8" t="n">
        <v>2.6585</v>
      </c>
      <c r="Q309" s="8" t="n">
        <v>0.256</v>
      </c>
      <c r="S309" s="16"/>
    </row>
    <row r="310" customFormat="false" ht="13.2" hidden="false" customHeight="false" outlineLevel="0" collapsed="false">
      <c r="A310" s="14" t="n">
        <v>22</v>
      </c>
      <c r="B310" s="6" t="n">
        <v>18.2</v>
      </c>
      <c r="C310" s="6" t="n">
        <v>93</v>
      </c>
      <c r="D310" s="6" t="n">
        <v>1.441</v>
      </c>
      <c r="E310" s="6" t="n">
        <v>22.37</v>
      </c>
      <c r="F310" s="7" t="n">
        <v>1423</v>
      </c>
      <c r="G310" s="6" t="n">
        <v>100</v>
      </c>
      <c r="H310" s="7" t="n">
        <v>600</v>
      </c>
      <c r="I310" s="6" t="n">
        <v>9.95</v>
      </c>
      <c r="J310" s="7" t="n">
        <v>1340</v>
      </c>
      <c r="K310" s="6" t="n">
        <v>14.64</v>
      </c>
      <c r="L310" s="7" t="n">
        <v>2343</v>
      </c>
      <c r="M310" s="6" t="n">
        <v>80</v>
      </c>
      <c r="N310" s="7" t="n">
        <v>1500</v>
      </c>
      <c r="O310" s="6" t="n">
        <v>1</v>
      </c>
      <c r="P310" s="8" t="n">
        <v>8.76963</v>
      </c>
      <c r="Q310" s="8" t="n">
        <v>2.342</v>
      </c>
      <c r="S310" s="16"/>
    </row>
    <row r="311" customFormat="false" ht="13.2" hidden="false" customHeight="false" outlineLevel="0" collapsed="false">
      <c r="A311" s="14" t="n">
        <v>23</v>
      </c>
      <c r="B311" s="6" t="n">
        <v>16.48</v>
      </c>
      <c r="C311" s="6" t="n">
        <v>79</v>
      </c>
      <c r="D311" s="6" t="n">
        <v>1.584</v>
      </c>
      <c r="E311" s="6" t="n">
        <v>22.76</v>
      </c>
      <c r="F311" s="7" t="n">
        <v>1420</v>
      </c>
      <c r="G311" s="6" t="n">
        <v>100</v>
      </c>
      <c r="H311" s="7" t="n">
        <v>600</v>
      </c>
      <c r="I311" s="6" t="n">
        <v>6.95</v>
      </c>
      <c r="J311" s="7" t="n">
        <v>1512</v>
      </c>
      <c r="K311" s="6" t="n">
        <v>10.27</v>
      </c>
      <c r="L311" s="7" t="n">
        <v>658</v>
      </c>
      <c r="M311" s="6" t="n">
        <v>55</v>
      </c>
      <c r="N311" s="7" t="n">
        <v>1500</v>
      </c>
      <c r="O311" s="6" t="n">
        <v>0.2</v>
      </c>
      <c r="P311" s="8" t="n">
        <v>17.41864</v>
      </c>
      <c r="Q311" s="8" t="n">
        <v>5.197</v>
      </c>
      <c r="S311" s="16"/>
    </row>
    <row r="312" customFormat="false" ht="13.2" hidden="false" customHeight="false" outlineLevel="0" collapsed="false">
      <c r="A312" s="14" t="n">
        <v>24</v>
      </c>
      <c r="B312" s="6" t="n">
        <v>18.61</v>
      </c>
      <c r="C312" s="6" t="n">
        <v>82</v>
      </c>
      <c r="D312" s="6" t="n">
        <v>0.321</v>
      </c>
      <c r="E312" s="6" t="n">
        <v>27.29</v>
      </c>
      <c r="F312" s="7" t="n">
        <v>1506</v>
      </c>
      <c r="G312" s="6" t="n">
        <v>100</v>
      </c>
      <c r="H312" s="7" t="n">
        <v>600</v>
      </c>
      <c r="I312" s="6" t="n">
        <v>3.95</v>
      </c>
      <c r="J312" s="7" t="n">
        <v>16</v>
      </c>
      <c r="K312" s="6" t="n">
        <v>10.62</v>
      </c>
      <c r="L312" s="7" t="n">
        <v>649</v>
      </c>
      <c r="M312" s="6" t="n">
        <v>55</v>
      </c>
      <c r="N312" s="7" t="n">
        <v>1500</v>
      </c>
      <c r="O312" s="6" t="n">
        <v>0</v>
      </c>
      <c r="P312" s="8" t="n">
        <v>17.61817</v>
      </c>
      <c r="Q312" s="8" t="n">
        <v>6.331</v>
      </c>
      <c r="S312" s="16"/>
    </row>
    <row r="313" customFormat="false" ht="13.2" hidden="false" customHeight="false" outlineLevel="0" collapsed="false">
      <c r="A313" s="14" t="n">
        <v>25</v>
      </c>
      <c r="B313" s="6" t="n">
        <v>17.53</v>
      </c>
      <c r="C313" s="6" t="n">
        <v>89</v>
      </c>
      <c r="D313" s="6" t="n">
        <v>1.008</v>
      </c>
      <c r="E313" s="6" t="n">
        <v>23.14</v>
      </c>
      <c r="F313" s="7" t="n">
        <v>1316</v>
      </c>
      <c r="G313" s="6" t="n">
        <v>100</v>
      </c>
      <c r="H313" s="7" t="n">
        <v>600</v>
      </c>
      <c r="I313" s="6" t="n">
        <v>7.7</v>
      </c>
      <c r="J313" s="7" t="n">
        <v>804</v>
      </c>
      <c r="K313" s="6" t="n">
        <v>13.39</v>
      </c>
      <c r="L313" s="7" t="n">
        <v>712</v>
      </c>
      <c r="M313" s="6" t="n">
        <v>72</v>
      </c>
      <c r="N313" s="7" t="n">
        <v>1500</v>
      </c>
      <c r="O313" s="6" t="n">
        <v>0.1</v>
      </c>
      <c r="P313" s="8" t="n">
        <v>16.15622</v>
      </c>
      <c r="Q313" s="8" t="n">
        <v>4.703</v>
      </c>
      <c r="S313" s="16"/>
    </row>
    <row r="314" customFormat="false" ht="13.2" hidden="false" customHeight="false" outlineLevel="0" collapsed="false">
      <c r="A314" s="14" t="n">
        <v>26</v>
      </c>
      <c r="B314" s="6" t="n">
        <v>17.65</v>
      </c>
      <c r="C314" s="6" t="n">
        <v>76</v>
      </c>
      <c r="D314" s="6" t="n">
        <v>0.835</v>
      </c>
      <c r="E314" s="6" t="n">
        <v>25.21</v>
      </c>
      <c r="F314" s="7" t="n">
        <v>1506</v>
      </c>
      <c r="G314" s="6" t="n">
        <v>100</v>
      </c>
      <c r="H314" s="7" t="n">
        <v>600</v>
      </c>
      <c r="I314" s="6" t="n">
        <v>5.45</v>
      </c>
      <c r="J314" s="7" t="n">
        <v>232</v>
      </c>
      <c r="K314" s="6" t="n">
        <v>10.46</v>
      </c>
      <c r="L314" s="7" t="n">
        <v>702</v>
      </c>
      <c r="M314" s="6" t="n">
        <v>40</v>
      </c>
      <c r="N314" s="7" t="n">
        <v>1500</v>
      </c>
      <c r="O314" s="6" t="n">
        <v>0</v>
      </c>
      <c r="P314" s="8" t="n">
        <v>17.773</v>
      </c>
      <c r="Q314" s="8" t="n">
        <v>5.266</v>
      </c>
      <c r="S314" s="16"/>
    </row>
    <row r="315" customFormat="false" ht="13.2" hidden="false" customHeight="false" outlineLevel="0" collapsed="false">
      <c r="A315" s="14" t="n">
        <v>27</v>
      </c>
      <c r="B315" s="6" t="n">
        <v>17.5</v>
      </c>
      <c r="C315" s="6" t="n">
        <v>74</v>
      </c>
      <c r="D315" s="6" t="n">
        <v>0.391</v>
      </c>
      <c r="E315" s="6" t="n">
        <v>25.67</v>
      </c>
      <c r="F315" s="7" t="n">
        <v>1416</v>
      </c>
      <c r="G315" s="6" t="n">
        <v>100</v>
      </c>
      <c r="H315" s="7" t="n">
        <v>600</v>
      </c>
      <c r="I315" s="6" t="n">
        <v>4.7</v>
      </c>
      <c r="J315" s="7" t="n">
        <v>1343</v>
      </c>
      <c r="K315" s="6" t="n">
        <v>10.64</v>
      </c>
      <c r="L315" s="7" t="n">
        <v>709</v>
      </c>
      <c r="M315" s="6" t="n">
        <v>36</v>
      </c>
      <c r="N315" s="7" t="n">
        <v>1500</v>
      </c>
      <c r="O315" s="6" t="n">
        <v>0</v>
      </c>
      <c r="P315" s="8" t="n">
        <v>17.48867</v>
      </c>
      <c r="Q315" s="8" t="n">
        <v>5.295</v>
      </c>
      <c r="S315" s="16"/>
    </row>
    <row r="316" customFormat="false" ht="13.2" hidden="false" customHeight="false" outlineLevel="0" collapsed="false">
      <c r="A316" s="14" t="n">
        <v>28</v>
      </c>
      <c r="B316" s="6" t="n">
        <v>18.19</v>
      </c>
      <c r="C316" s="6" t="n">
        <v>74</v>
      </c>
      <c r="D316" s="6" t="n">
        <v>0.522</v>
      </c>
      <c r="E316" s="6" t="n">
        <v>27.34</v>
      </c>
      <c r="F316" s="7" t="n">
        <v>1513</v>
      </c>
      <c r="G316" s="6" t="n">
        <v>100</v>
      </c>
      <c r="H316" s="7" t="n">
        <v>600</v>
      </c>
      <c r="I316" s="6" t="n">
        <v>5.45</v>
      </c>
      <c r="J316" s="7" t="n">
        <v>1255</v>
      </c>
      <c r="K316" s="6" t="n">
        <v>11.41</v>
      </c>
      <c r="L316" s="7" t="n">
        <v>606</v>
      </c>
      <c r="M316" s="6" t="n">
        <v>36</v>
      </c>
      <c r="N316" s="7" t="n">
        <v>1500</v>
      </c>
      <c r="O316" s="6" t="n">
        <v>0</v>
      </c>
      <c r="P316" s="8" t="n">
        <v>14.90324</v>
      </c>
      <c r="Q316" s="8" t="n">
        <v>4.203</v>
      </c>
      <c r="S316" s="16"/>
    </row>
    <row r="317" customFormat="false" ht="13.2" hidden="false" customHeight="false" outlineLevel="0" collapsed="false">
      <c r="A317" s="14" t="n">
        <v>29</v>
      </c>
      <c r="B317" s="6" t="n">
        <v>19.05</v>
      </c>
      <c r="C317" s="6" t="n">
        <v>84</v>
      </c>
      <c r="D317" s="6" t="n">
        <v>0.683</v>
      </c>
      <c r="E317" s="6" t="n">
        <v>27.25</v>
      </c>
      <c r="F317" s="7" t="n">
        <v>1352</v>
      </c>
      <c r="G317" s="6" t="n">
        <v>100</v>
      </c>
      <c r="H317" s="7" t="n">
        <v>649</v>
      </c>
      <c r="I317" s="6" t="n">
        <v>4.7</v>
      </c>
      <c r="J317" s="7" t="n">
        <v>1206</v>
      </c>
      <c r="K317" s="6" t="n">
        <v>11.39</v>
      </c>
      <c r="L317" s="7" t="n">
        <v>629</v>
      </c>
      <c r="M317" s="6" t="n">
        <v>42.67</v>
      </c>
      <c r="N317" s="7" t="n">
        <v>1341</v>
      </c>
      <c r="O317" s="6" t="n">
        <v>0</v>
      </c>
      <c r="P317" s="8" t="n">
        <v>16.31542</v>
      </c>
      <c r="Q317" s="8" t="n">
        <v>5.543</v>
      </c>
      <c r="S317" s="16"/>
    </row>
    <row r="318" customFormat="false" ht="13.2" hidden="false" customHeight="false" outlineLevel="0" collapsed="false">
      <c r="A318" s="14" t="n">
        <v>30</v>
      </c>
      <c r="B318" s="6" t="n">
        <v>20.31</v>
      </c>
      <c r="C318" s="6" t="n">
        <v>82.4</v>
      </c>
      <c r="D318" s="6" t="n">
        <v>0.523</v>
      </c>
      <c r="E318" s="6" t="n">
        <v>28.65</v>
      </c>
      <c r="F318" s="7" t="n">
        <v>1524</v>
      </c>
      <c r="G318" s="6" t="n">
        <v>100</v>
      </c>
      <c r="H318" s="7" t="n">
        <v>618</v>
      </c>
      <c r="I318" s="6" t="n">
        <v>3.95</v>
      </c>
      <c r="J318" s="7" t="n">
        <v>1303</v>
      </c>
      <c r="K318" s="6" t="n">
        <v>13.92</v>
      </c>
      <c r="L318" s="7" t="n">
        <v>711</v>
      </c>
      <c r="M318" s="6" t="n">
        <v>42.93</v>
      </c>
      <c r="N318" s="7" t="n">
        <v>1525</v>
      </c>
      <c r="O318" s="6" t="n">
        <v>0</v>
      </c>
      <c r="P318" s="8" t="n">
        <v>16.87084</v>
      </c>
      <c r="Q318" s="8" t="n">
        <v>5.282</v>
      </c>
      <c r="S318" s="16"/>
    </row>
    <row r="319" customFormat="false" ht="13.2" hidden="false" customHeight="false" outlineLevel="0" collapsed="false">
      <c r="A319" s="14" t="s">
        <v>4</v>
      </c>
      <c r="B319" s="6"/>
      <c r="C319" s="6"/>
      <c r="D319" s="6"/>
      <c r="E319" s="6"/>
      <c r="F319" s="7"/>
      <c r="G319" s="6"/>
      <c r="H319" s="7"/>
      <c r="I319" s="6"/>
      <c r="J319" s="7"/>
      <c r="K319" s="6"/>
      <c r="L319" s="7"/>
      <c r="M319" s="6"/>
      <c r="N319" s="7"/>
      <c r="O319" s="6"/>
      <c r="P319" s="8"/>
      <c r="Q319" s="8"/>
    </row>
    <row r="320" customFormat="false" ht="13.2" hidden="false" customHeight="false" outlineLevel="0" collapsed="false">
      <c r="A320" s="2" t="s">
        <v>5</v>
      </c>
      <c r="B320" s="3" t="s">
        <v>5</v>
      </c>
      <c r="C320" s="3" t="s">
        <v>5</v>
      </c>
      <c r="D320" s="3" t="s">
        <v>5</v>
      </c>
      <c r="E320" s="3" t="s">
        <v>5</v>
      </c>
      <c r="F320" s="4" t="s">
        <v>5</v>
      </c>
      <c r="G320" s="3" t="s">
        <v>5</v>
      </c>
      <c r="H320" s="4" t="s">
        <v>5</v>
      </c>
      <c r="I320" s="3" t="s">
        <v>5</v>
      </c>
      <c r="J320" s="4" t="s">
        <v>5</v>
      </c>
      <c r="K320" s="3" t="s">
        <v>5</v>
      </c>
      <c r="L320" s="4" t="s">
        <v>5</v>
      </c>
      <c r="M320" s="3" t="s">
        <v>5</v>
      </c>
      <c r="N320" s="4" t="s">
        <v>5</v>
      </c>
      <c r="O320" s="3" t="s">
        <v>5</v>
      </c>
      <c r="P320" s="5" t="s">
        <v>5</v>
      </c>
      <c r="Q320" s="5" t="s">
        <v>5</v>
      </c>
    </row>
    <row r="321" customFormat="false" ht="13.2" hidden="false" customHeight="false" outlineLevel="0" collapsed="false">
      <c r="A321" s="13"/>
      <c r="B321" s="10" t="s">
        <v>7</v>
      </c>
      <c r="C321" s="10" t="s">
        <v>8</v>
      </c>
      <c r="D321" s="10" t="s">
        <v>9</v>
      </c>
      <c r="E321" s="10" t="s">
        <v>10</v>
      </c>
      <c r="F321" s="11" t="s">
        <v>11</v>
      </c>
      <c r="G321" s="10" t="s">
        <v>12</v>
      </c>
      <c r="H321" s="11" t="s">
        <v>11</v>
      </c>
      <c r="I321" s="10" t="s">
        <v>13</v>
      </c>
      <c r="J321" s="11" t="s">
        <v>11</v>
      </c>
      <c r="K321" s="10" t="s">
        <v>14</v>
      </c>
      <c r="L321" s="11" t="s">
        <v>11</v>
      </c>
      <c r="M321" s="10" t="s">
        <v>15</v>
      </c>
      <c r="N321" s="11" t="s">
        <v>11</v>
      </c>
      <c r="O321" s="10" t="s">
        <v>16</v>
      </c>
      <c r="P321" s="12" t="s">
        <v>17</v>
      </c>
      <c r="Q321" s="5" t="s">
        <v>4</v>
      </c>
    </row>
    <row r="322" customFormat="false" ht="13.2" hidden="false" customHeight="false" outlineLevel="0" collapsed="false">
      <c r="A322" s="2" t="s">
        <v>5</v>
      </c>
      <c r="B322" s="3" t="s">
        <v>5</v>
      </c>
      <c r="C322" s="3" t="s">
        <v>5</v>
      </c>
      <c r="D322" s="3" t="s">
        <v>5</v>
      </c>
      <c r="E322" s="3" t="s">
        <v>5</v>
      </c>
      <c r="F322" s="4" t="s">
        <v>5</v>
      </c>
      <c r="G322" s="3" t="s">
        <v>5</v>
      </c>
      <c r="H322" s="4" t="s">
        <v>5</v>
      </c>
      <c r="I322" s="3" t="s">
        <v>5</v>
      </c>
      <c r="J322" s="4" t="s">
        <v>5</v>
      </c>
      <c r="K322" s="3" t="s">
        <v>5</v>
      </c>
      <c r="L322" s="4" t="s">
        <v>5</v>
      </c>
      <c r="M322" s="3" t="s">
        <v>5</v>
      </c>
      <c r="N322" s="4" t="s">
        <v>5</v>
      </c>
      <c r="O322" s="3" t="s">
        <v>5</v>
      </c>
      <c r="P322" s="5" t="s">
        <v>5</v>
      </c>
      <c r="Q322" s="5" t="s">
        <v>5</v>
      </c>
    </row>
    <row r="323" customFormat="false" ht="13.2" hidden="false" customHeight="false" outlineLevel="0" collapsed="false">
      <c r="A323" s="2" t="s">
        <v>25</v>
      </c>
      <c r="B323" s="18" t="n">
        <f aca="false">AVERAGE(B289:B319)</f>
        <v>18.7233333333333</v>
      </c>
      <c r="C323" s="18" t="n">
        <f aca="false">AVERAGE(C289:C319)</f>
        <v>88.7733333333333</v>
      </c>
      <c r="D323" s="18" t="n">
        <f aca="false">AVERAGE(D289:D319)</f>
        <v>0.803266666666667</v>
      </c>
      <c r="E323" s="18" t="n">
        <f aca="false">AVERAGE(E289:E319)</f>
        <v>24.545</v>
      </c>
      <c r="F323" s="4" t="s">
        <v>4</v>
      </c>
      <c r="G323" s="18" t="n">
        <f aca="false">AVERAGE(G289:G319)</f>
        <v>100</v>
      </c>
      <c r="H323" s="4" t="s">
        <v>4</v>
      </c>
      <c r="I323" s="18" t="n">
        <f aca="false">AVERAGE(I289:I319)</f>
        <v>6.3</v>
      </c>
      <c r="J323" s="4" t="s">
        <v>4</v>
      </c>
      <c r="K323" s="18" t="n">
        <f aca="false">AVERAGE(K289:K319)</f>
        <v>14.0446666666667</v>
      </c>
      <c r="L323" s="4" t="s">
        <v>4</v>
      </c>
      <c r="M323" s="18" t="n">
        <f aca="false">AVERAGE(M289:M319)</f>
        <v>66.2053333333333</v>
      </c>
      <c r="N323" s="4" t="s">
        <v>4</v>
      </c>
      <c r="O323" s="18" t="n">
        <f aca="false">SUM(O289:O319)</f>
        <v>158</v>
      </c>
      <c r="P323" s="19" t="n">
        <f aca="false">AVERAGE(P289:P319)</f>
        <v>11.9105263333333</v>
      </c>
      <c r="Q323" s="19" t="n">
        <f aca="false">AVERAGE(Q289:Q319)</f>
        <v>3.52343333333333</v>
      </c>
    </row>
    <row r="324" customFormat="false" ht="13.2" hidden="false" customHeight="false" outlineLevel="0" collapsed="false">
      <c r="A324" s="2" t="s">
        <v>26</v>
      </c>
      <c r="B324" s="18"/>
      <c r="C324" s="18"/>
      <c r="D324" s="18"/>
      <c r="E324" s="18" t="n">
        <f aca="false">MAX(E289:E319)</f>
        <v>30.29</v>
      </c>
      <c r="F324" s="20"/>
      <c r="G324" s="18" t="n">
        <f aca="false">MAX(G289:G319)</f>
        <v>100</v>
      </c>
      <c r="H324" s="4" t="s">
        <v>4</v>
      </c>
      <c r="I324" s="18" t="n">
        <f aca="false">MAX(I289:I319)</f>
        <v>12.2</v>
      </c>
      <c r="J324" s="4" t="s">
        <v>4</v>
      </c>
      <c r="K324" s="18" t="n">
        <f aca="false">MIN(K289:K319)</f>
        <v>10.27</v>
      </c>
      <c r="L324" s="20"/>
      <c r="M324" s="18" t="n">
        <f aca="false">MIN(M289:M319)</f>
        <v>36</v>
      </c>
      <c r="N324" s="20"/>
      <c r="O324" s="18" t="n">
        <f aca="false">MAX(O289:O319)</f>
        <v>45.4</v>
      </c>
      <c r="P324" s="19"/>
      <c r="Q324" s="19"/>
    </row>
    <row r="325" customFormat="false" ht="13.2" hidden="false" customHeight="false" outlineLevel="0" collapsed="false">
      <c r="A325" s="2" t="s">
        <v>5</v>
      </c>
      <c r="B325" s="3" t="s">
        <v>5</v>
      </c>
      <c r="C325" s="3" t="s">
        <v>5</v>
      </c>
      <c r="D325" s="3" t="s">
        <v>5</v>
      </c>
      <c r="E325" s="3" t="s">
        <v>5</v>
      </c>
      <c r="F325" s="4" t="s">
        <v>5</v>
      </c>
      <c r="G325" s="3" t="s">
        <v>5</v>
      </c>
      <c r="H325" s="4" t="s">
        <v>5</v>
      </c>
      <c r="I325" s="3" t="s">
        <v>5</v>
      </c>
      <c r="J325" s="4" t="s">
        <v>5</v>
      </c>
      <c r="K325" s="3" t="s">
        <v>5</v>
      </c>
      <c r="L325" s="4" t="s">
        <v>5</v>
      </c>
      <c r="M325" s="3" t="s">
        <v>5</v>
      </c>
      <c r="N325" s="4" t="s">
        <v>5</v>
      </c>
      <c r="O325" s="3" t="s">
        <v>5</v>
      </c>
      <c r="P325" s="5" t="s">
        <v>5</v>
      </c>
      <c r="Q325" s="5" t="s">
        <v>5</v>
      </c>
    </row>
    <row r="326" customFormat="false" ht="13.2" hidden="false" customHeight="false" outlineLevel="0" collapsed="false">
      <c r="A326" s="2" t="s">
        <v>27</v>
      </c>
      <c r="B326" s="18" t="n">
        <f aca="false">AVERAGE(B289:B293)</f>
        <v>20.376</v>
      </c>
      <c r="C326" s="18" t="n">
        <f aca="false">AVERAGE(C289:C293)</f>
        <v>92.74</v>
      </c>
      <c r="D326" s="18" t="n">
        <f aca="false">AVERAGE(D289:D293)</f>
        <v>0.8902</v>
      </c>
      <c r="E326" s="18" t="n">
        <f aca="false">AVERAGE(E289:E293)</f>
        <v>25.692</v>
      </c>
      <c r="F326" s="4" t="s">
        <v>4</v>
      </c>
      <c r="G326" s="18" t="n">
        <f aca="false">AVERAGE(G289:G293)</f>
        <v>100</v>
      </c>
      <c r="H326" s="4" t="s">
        <v>28</v>
      </c>
      <c r="I326" s="18" t="n">
        <f aca="false">AVERAGE(I289:I293)</f>
        <v>8.45</v>
      </c>
      <c r="J326" s="4" t="s">
        <v>4</v>
      </c>
      <c r="K326" s="18" t="n">
        <f aca="false">AVERAGE(K289:K293)</f>
        <v>16.144</v>
      </c>
      <c r="L326" s="4" t="s">
        <v>4</v>
      </c>
      <c r="M326" s="18" t="n">
        <f aca="false">AVERAGE(M289:M293)</f>
        <v>71.53</v>
      </c>
      <c r="N326" s="4" t="s">
        <v>4</v>
      </c>
      <c r="O326" s="18" t="n">
        <f aca="false">SUM(O289:O293)</f>
        <v>57.5</v>
      </c>
      <c r="P326" s="19" t="n">
        <f aca="false">SUM(P289:P293)</f>
        <v>59.52571</v>
      </c>
      <c r="Q326" s="19" t="n">
        <f aca="false">SUM(Q289:Q293)</f>
        <v>18.702</v>
      </c>
    </row>
    <row r="327" customFormat="false" ht="13.2" hidden="false" customHeight="false" outlineLevel="0" collapsed="false">
      <c r="A327" s="14" t="n">
        <v>2</v>
      </c>
      <c r="B327" s="18" t="n">
        <f aca="false">AVERAGE(B294:B298)</f>
        <v>17.266</v>
      </c>
      <c r="C327" s="18" t="n">
        <f aca="false">AVERAGE(C294:C298)</f>
        <v>98.14</v>
      </c>
      <c r="D327" s="18" t="n">
        <f aca="false">AVERAGE(D294:D298)</f>
        <v>0.9978</v>
      </c>
      <c r="E327" s="18" t="n">
        <f aca="false">AVERAGE(E294:E298)</f>
        <v>20.888</v>
      </c>
      <c r="F327" s="4" t="s">
        <v>4</v>
      </c>
      <c r="G327" s="18" t="n">
        <f aca="false">AVERAGE(G294:G298)</f>
        <v>100</v>
      </c>
      <c r="H327" s="4" t="s">
        <v>4</v>
      </c>
      <c r="I327" s="18" t="n">
        <f aca="false">AVERAGE(I294:I298)</f>
        <v>5.9</v>
      </c>
      <c r="J327" s="4" t="s">
        <v>4</v>
      </c>
      <c r="K327" s="18" t="n">
        <f aca="false">AVERAGE(K294:K298)</f>
        <v>14.242</v>
      </c>
      <c r="L327" s="4" t="s">
        <v>4</v>
      </c>
      <c r="M327" s="18" t="n">
        <f aca="false">AVERAGE(M294:M298)</f>
        <v>88.02</v>
      </c>
      <c r="N327" s="4" t="s">
        <v>4</v>
      </c>
      <c r="O327" s="18" t="n">
        <f aca="false">SUM(O294:O298)</f>
        <v>18</v>
      </c>
      <c r="P327" s="19" t="n">
        <f aca="false">SUM(P294:P298)</f>
        <v>36.95423</v>
      </c>
      <c r="Q327" s="19" t="n">
        <f aca="false">SUM(Q294:Q298)</f>
        <v>8.201</v>
      </c>
    </row>
    <row r="328" customFormat="false" ht="13.2" hidden="false" customHeight="false" outlineLevel="0" collapsed="false">
      <c r="A328" s="14" t="n">
        <v>3</v>
      </c>
      <c r="B328" s="18" t="n">
        <f aca="false">AVERAGE(B299:B303)</f>
        <v>19.774</v>
      </c>
      <c r="C328" s="18" t="n">
        <f aca="false">AVERAGE(C299:C303)</f>
        <v>92.68</v>
      </c>
      <c r="D328" s="18" t="n">
        <f aca="false">AVERAGE(D299:D303)</f>
        <v>0.5748</v>
      </c>
      <c r="E328" s="18" t="n">
        <f aca="false">AVERAGE(E299:E303)</f>
        <v>26.71</v>
      </c>
      <c r="F328" s="4" t="s">
        <v>4</v>
      </c>
      <c r="G328" s="18" t="n">
        <f aca="false">AVERAGE(G299:G303)</f>
        <v>100</v>
      </c>
      <c r="H328" s="4" t="s">
        <v>4</v>
      </c>
      <c r="I328" s="18" t="n">
        <f aca="false">AVERAGE(I299:I303)</f>
        <v>4.4</v>
      </c>
      <c r="J328" s="4" t="s">
        <v>4</v>
      </c>
      <c r="K328" s="18" t="n">
        <f aca="false">AVERAGE(K299:K303)</f>
        <v>15.542</v>
      </c>
      <c r="L328" s="4" t="s">
        <v>4</v>
      </c>
      <c r="M328" s="18" t="n">
        <f aca="false">AVERAGE(M299:M303)</f>
        <v>63.162</v>
      </c>
      <c r="N328" s="4" t="s">
        <v>4</v>
      </c>
      <c r="O328" s="18" t="n">
        <f aca="false">SUM(O299:O303)</f>
        <v>2.4</v>
      </c>
      <c r="P328" s="19" t="n">
        <f aca="false">SUM(P299:P303)</f>
        <v>66.34657</v>
      </c>
      <c r="Q328" s="19" t="n">
        <f aca="false">SUM(Q299:Q303)</f>
        <v>23.074</v>
      </c>
    </row>
    <row r="329" customFormat="false" ht="13.2" hidden="false" customHeight="false" outlineLevel="0" collapsed="false">
      <c r="A329" s="14" t="n">
        <v>4</v>
      </c>
      <c r="B329" s="18" t="n">
        <f aca="false">AVERAGE(B304:B308)</f>
        <v>18.67</v>
      </c>
      <c r="C329" s="18" t="n">
        <f aca="false">AVERAGE(C304:C308)</f>
        <v>82.8</v>
      </c>
      <c r="D329" s="18" t="n">
        <f aca="false">AVERAGE(D304:D308)</f>
        <v>0.747</v>
      </c>
      <c r="E329" s="18" t="n">
        <f aca="false">AVERAGE(E304:E308)</f>
        <v>24.25</v>
      </c>
      <c r="F329" s="4" t="s">
        <v>28</v>
      </c>
      <c r="G329" s="18" t="n">
        <f aca="false">AVERAGE(G304:G308)</f>
        <v>100</v>
      </c>
      <c r="H329" s="4" t="s">
        <v>4</v>
      </c>
      <c r="I329" s="18" t="n">
        <f aca="false">AVERAGE(I304:I308)</f>
        <v>7.4</v>
      </c>
      <c r="J329" s="4" t="s">
        <v>4</v>
      </c>
      <c r="K329" s="18" t="n">
        <f aca="false">AVERAGE(K304:K308)</f>
        <v>13.676</v>
      </c>
      <c r="L329" s="4" t="s">
        <v>4</v>
      </c>
      <c r="M329" s="18" t="n">
        <f aca="false">AVERAGE(M304:M308)</f>
        <v>63</v>
      </c>
      <c r="N329" s="4" t="s">
        <v>4</v>
      </c>
      <c r="O329" s="18" t="n">
        <f aca="false">SUM(O304:O308)</f>
        <v>56.1</v>
      </c>
      <c r="P329" s="19" t="n">
        <f aca="false">SUM(P304:P308)</f>
        <v>48.51695</v>
      </c>
      <c r="Q329" s="19" t="n">
        <f aca="false">SUM(Q304:Q308)</f>
        <v>11.308</v>
      </c>
    </row>
    <row r="330" customFormat="false" ht="13.2" hidden="false" customHeight="false" outlineLevel="0" collapsed="false">
      <c r="A330" s="14" t="n">
        <v>5</v>
      </c>
      <c r="B330" s="18" t="n">
        <f aca="false">AVERAGE(B309:B313)</f>
        <v>17.714</v>
      </c>
      <c r="C330" s="18" t="n">
        <f aca="false">AVERAGE(C309:C313)</f>
        <v>88.2</v>
      </c>
      <c r="D330" s="18" t="n">
        <f aca="false">AVERAGE(D309:D313)</f>
        <v>1.019</v>
      </c>
      <c r="E330" s="18" t="n">
        <f aca="false">AVERAGE(E309:E313)</f>
        <v>22.906</v>
      </c>
      <c r="F330" s="4" t="s">
        <v>28</v>
      </c>
      <c r="G330" s="18" t="n">
        <f aca="false">AVERAGE(G309:G313)</f>
        <v>100</v>
      </c>
      <c r="H330" s="4" t="s">
        <v>4</v>
      </c>
      <c r="I330" s="18" t="n">
        <f aca="false">AVERAGE(I309:I313)</f>
        <v>6.8</v>
      </c>
      <c r="J330" s="4" t="s">
        <v>4</v>
      </c>
      <c r="K330" s="18" t="n">
        <f aca="false">AVERAGE(K309:K313)</f>
        <v>13.1</v>
      </c>
      <c r="L330" s="4" t="s">
        <v>4</v>
      </c>
      <c r="M330" s="18" t="n">
        <f aca="false">AVERAGE(M309:M313)</f>
        <v>72</v>
      </c>
      <c r="N330" s="4" t="s">
        <v>4</v>
      </c>
      <c r="O330" s="18" t="n">
        <f aca="false">SUM(O309:O313)</f>
        <v>24</v>
      </c>
      <c r="P330" s="19" t="n">
        <f aca="false">SUM(P309:P313)</f>
        <v>62.62116</v>
      </c>
      <c r="Q330" s="19" t="n">
        <f aca="false">SUM(Q309:Q313)</f>
        <v>18.829</v>
      </c>
    </row>
    <row r="331" customFormat="false" ht="13.2" hidden="false" customHeight="false" outlineLevel="0" collapsed="false">
      <c r="A331" s="14" t="n">
        <v>6</v>
      </c>
      <c r="B331" s="18" t="n">
        <f aca="false">AVERAGE(B314:B319)</f>
        <v>18.54</v>
      </c>
      <c r="C331" s="18" t="n">
        <f aca="false">AVERAGE(C314:C319)</f>
        <v>78.08</v>
      </c>
      <c r="D331" s="18" t="n">
        <f aca="false">AVERAGE(D314:D319)</f>
        <v>0.5908</v>
      </c>
      <c r="E331" s="18" t="n">
        <f aca="false">AVERAGE(E314:E319)</f>
        <v>26.824</v>
      </c>
      <c r="F331" s="4" t="s">
        <v>28</v>
      </c>
      <c r="G331" s="18" t="n">
        <f aca="false">AVERAGE(G314:G319)</f>
        <v>100</v>
      </c>
      <c r="H331" s="4" t="s">
        <v>4</v>
      </c>
      <c r="I331" s="18" t="n">
        <f aca="false">AVERAGE(I314:I319)</f>
        <v>4.85</v>
      </c>
      <c r="J331" s="4" t="s">
        <v>4</v>
      </c>
      <c r="K331" s="18" t="n">
        <f aca="false">AVERAGE(K314:K319)</f>
        <v>11.564</v>
      </c>
      <c r="L331" s="4" t="s">
        <v>4</v>
      </c>
      <c r="M331" s="18" t="n">
        <f aca="false">AVERAGE(M314:M319)</f>
        <v>39.52</v>
      </c>
      <c r="N331" s="4" t="s">
        <v>4</v>
      </c>
      <c r="O331" s="18" t="n">
        <f aca="false">SUM(O314:O319)</f>
        <v>0</v>
      </c>
      <c r="P331" s="19" t="n">
        <f aca="false">SUM(P314:P319)</f>
        <v>83.35117</v>
      </c>
      <c r="Q331" s="19" t="n">
        <f aca="false">SUM(Q314:Q319)</f>
        <v>25.589</v>
      </c>
    </row>
    <row r="332" customFormat="false" ht="13.2" hidden="false" customHeight="false" outlineLevel="0" collapsed="false">
      <c r="A332" s="2" t="s">
        <v>5</v>
      </c>
      <c r="B332" s="3" t="s">
        <v>5</v>
      </c>
      <c r="C332" s="3" t="s">
        <v>5</v>
      </c>
      <c r="D332" s="3" t="s">
        <v>5</v>
      </c>
      <c r="E332" s="3" t="s">
        <v>5</v>
      </c>
      <c r="F332" s="4" t="s">
        <v>5</v>
      </c>
      <c r="G332" s="3" t="s">
        <v>5</v>
      </c>
      <c r="H332" s="4" t="s">
        <v>5</v>
      </c>
      <c r="I332" s="3" t="s">
        <v>5</v>
      </c>
      <c r="J332" s="4" t="s">
        <v>5</v>
      </c>
      <c r="K332" s="3" t="s">
        <v>5</v>
      </c>
      <c r="L332" s="4" t="s">
        <v>5</v>
      </c>
      <c r="M332" s="3" t="s">
        <v>5</v>
      </c>
      <c r="N332" s="4" t="s">
        <v>5</v>
      </c>
      <c r="O332" s="3" t="s">
        <v>5</v>
      </c>
      <c r="P332" s="5" t="s">
        <v>5</v>
      </c>
      <c r="Q332" s="5" t="s">
        <v>5</v>
      </c>
    </row>
    <row r="333" customFormat="false" ht="13.2" hidden="false" customHeight="false" outlineLevel="0" collapsed="false">
      <c r="A333" s="2" t="s">
        <v>29</v>
      </c>
      <c r="B333" s="18" t="n">
        <f aca="false">AVERAGE(B289:B298)</f>
        <v>18.821</v>
      </c>
      <c r="C333" s="18" t="n">
        <f aca="false">AVERAGE(C289:C298)</f>
        <v>95.44</v>
      </c>
      <c r="D333" s="18" t="n">
        <f aca="false">AVERAGE(D289:D298)</f>
        <v>0.944</v>
      </c>
      <c r="E333" s="18" t="n">
        <f aca="false">AVERAGE(E289:E298)</f>
        <v>23.29</v>
      </c>
      <c r="F333" s="4" t="s">
        <v>4</v>
      </c>
      <c r="G333" s="18" t="n">
        <f aca="false">AVERAGE(G289:G298)</f>
        <v>100</v>
      </c>
      <c r="H333" s="4" t="s">
        <v>4</v>
      </c>
      <c r="I333" s="18" t="n">
        <f aca="false">AVERAGE(I289:I298)</f>
        <v>7.175</v>
      </c>
      <c r="J333" s="4" t="s">
        <v>4</v>
      </c>
      <c r="K333" s="18" t="n">
        <f aca="false">AVERAGE(K289:K298)</f>
        <v>15.193</v>
      </c>
      <c r="L333" s="4" t="s">
        <v>4</v>
      </c>
      <c r="M333" s="18" t="n">
        <f aca="false">AVERAGE(M289:M298)</f>
        <v>79.775</v>
      </c>
      <c r="N333" s="4" t="s">
        <v>4</v>
      </c>
      <c r="O333" s="18" t="n">
        <f aca="false">SUM(O289:O298)</f>
        <v>75.5</v>
      </c>
      <c r="P333" s="19" t="n">
        <f aca="false">SUM(P289:P298)</f>
        <v>96.47994</v>
      </c>
      <c r="Q333" s="19" t="n">
        <f aca="false">SUM(Q289:Q298)</f>
        <v>26.903</v>
      </c>
    </row>
    <row r="334" customFormat="false" ht="13.2" hidden="false" customHeight="false" outlineLevel="0" collapsed="false">
      <c r="A334" s="14" t="n">
        <v>2</v>
      </c>
      <c r="B334" s="18" t="n">
        <f aca="false">AVERAGE(B299:B308)</f>
        <v>19.222</v>
      </c>
      <c r="C334" s="18" t="n">
        <f aca="false">AVERAGE(C299:C308)</f>
        <v>87.74</v>
      </c>
      <c r="D334" s="18" t="n">
        <f aca="false">AVERAGE(D299:D308)</f>
        <v>0.6609</v>
      </c>
      <c r="E334" s="18" t="n">
        <f aca="false">AVERAGE(E299:E308)</f>
        <v>25.48</v>
      </c>
      <c r="F334" s="4" t="s">
        <v>4</v>
      </c>
      <c r="G334" s="18" t="n">
        <f aca="false">AVERAGE(G299:G308)</f>
        <v>100</v>
      </c>
      <c r="H334" s="4" t="s">
        <v>4</v>
      </c>
      <c r="I334" s="18" t="n">
        <f aca="false">AVERAGE(I299:I308)</f>
        <v>5.9</v>
      </c>
      <c r="J334" s="4" t="s">
        <v>4</v>
      </c>
      <c r="K334" s="18" t="n">
        <f aca="false">AVERAGE(K299:K308)</f>
        <v>14.609</v>
      </c>
      <c r="L334" s="4" t="s">
        <v>4</v>
      </c>
      <c r="M334" s="18" t="n">
        <f aca="false">AVERAGE(M299:M308)</f>
        <v>63.081</v>
      </c>
      <c r="N334" s="4" t="s">
        <v>4</v>
      </c>
      <c r="O334" s="18" t="n">
        <f aca="false">SUM(O299:O308)</f>
        <v>58.5</v>
      </c>
      <c r="P334" s="19" t="n">
        <f aca="false">SUM(P299:P308)</f>
        <v>114.86352</v>
      </c>
      <c r="Q334" s="19" t="n">
        <f aca="false">SUM(Q299:Q308)</f>
        <v>34.382</v>
      </c>
    </row>
    <row r="335" customFormat="false" ht="13.2" hidden="false" customHeight="false" outlineLevel="0" collapsed="false">
      <c r="A335" s="14" t="n">
        <v>3</v>
      </c>
      <c r="B335" s="18" t="n">
        <f aca="false">AVERAGE(B309:B319)</f>
        <v>18.127</v>
      </c>
      <c r="C335" s="18" t="n">
        <f aca="false">AVERAGE(C309:C319)</f>
        <v>83.14</v>
      </c>
      <c r="D335" s="18" t="n">
        <f aca="false">AVERAGE(D309:D319)</f>
        <v>0.8049</v>
      </c>
      <c r="E335" s="18" t="n">
        <f aca="false">AVERAGE(E309:E319)</f>
        <v>24.865</v>
      </c>
      <c r="F335" s="4" t="s">
        <v>4</v>
      </c>
      <c r="G335" s="18" t="n">
        <f aca="false">AVERAGE(G309:G319)</f>
        <v>100</v>
      </c>
      <c r="H335" s="4" t="s">
        <v>4</v>
      </c>
      <c r="I335" s="18" t="n">
        <f aca="false">AVERAGE(I309:I319)</f>
        <v>5.825</v>
      </c>
      <c r="J335" s="4" t="s">
        <v>4</v>
      </c>
      <c r="K335" s="18" t="n">
        <f aca="false">AVERAGE(K309:K319)</f>
        <v>12.332</v>
      </c>
      <c r="L335" s="4" t="s">
        <v>4</v>
      </c>
      <c r="M335" s="18" t="n">
        <f aca="false">AVERAGE(M309:M319)</f>
        <v>55.76</v>
      </c>
      <c r="N335" s="4" t="s">
        <v>4</v>
      </c>
      <c r="O335" s="18" t="n">
        <f aca="false">SUM(O309:O319)</f>
        <v>24</v>
      </c>
      <c r="P335" s="19" t="n">
        <f aca="false">SUM(P309:P319)</f>
        <v>145.97233</v>
      </c>
      <c r="Q335" s="19" t="n">
        <f aca="false">SUM(Q309:Q319)</f>
        <v>44.418</v>
      </c>
    </row>
    <row r="336" customFormat="false" ht="13.2" hidden="false" customHeight="false" outlineLevel="0" collapsed="false">
      <c r="A336" s="2" t="s">
        <v>5</v>
      </c>
      <c r="B336" s="3" t="s">
        <v>5</v>
      </c>
      <c r="C336" s="3" t="s">
        <v>5</v>
      </c>
      <c r="D336" s="3" t="s">
        <v>5</v>
      </c>
      <c r="E336" s="3" t="s">
        <v>5</v>
      </c>
      <c r="F336" s="4" t="s">
        <v>5</v>
      </c>
      <c r="G336" s="3" t="s">
        <v>5</v>
      </c>
      <c r="H336" s="4" t="s">
        <v>5</v>
      </c>
      <c r="I336" s="3" t="s">
        <v>5</v>
      </c>
      <c r="J336" s="4" t="s">
        <v>5</v>
      </c>
      <c r="K336" s="3" t="s">
        <v>5</v>
      </c>
      <c r="L336" s="4" t="s">
        <v>5</v>
      </c>
      <c r="M336" s="3" t="s">
        <v>5</v>
      </c>
      <c r="N336" s="4" t="s">
        <v>5</v>
      </c>
      <c r="O336" s="3" t="s">
        <v>5</v>
      </c>
      <c r="P336" s="5" t="s">
        <v>5</v>
      </c>
      <c r="Q336" s="5" t="s">
        <v>5</v>
      </c>
    </row>
    <row r="337" customFormat="false" ht="13.2" hidden="false" customHeight="false" outlineLevel="0" collapsed="false">
      <c r="A337" s="2" t="s">
        <v>0</v>
      </c>
      <c r="B337" s="3"/>
      <c r="C337" s="3"/>
      <c r="D337" s="3"/>
      <c r="E337" s="3"/>
      <c r="F337" s="4"/>
      <c r="G337" s="3"/>
      <c r="H337" s="4"/>
      <c r="I337" s="3"/>
      <c r="J337" s="4"/>
      <c r="K337" s="3"/>
      <c r="L337" s="4"/>
      <c r="M337" s="3"/>
      <c r="N337" s="4"/>
      <c r="O337" s="3"/>
      <c r="P337" s="5"/>
      <c r="Q337" s="5"/>
    </row>
    <row r="338" customFormat="false" ht="13.2" hidden="false" customHeight="false" outlineLevel="0" collapsed="false">
      <c r="A338" s="2" t="s">
        <v>1</v>
      </c>
      <c r="B338" s="3"/>
      <c r="C338" s="3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5"/>
      <c r="Q338" s="5"/>
    </row>
    <row r="339" customFormat="false" ht="13.2" hidden="false" customHeight="false" outlineLevel="0" collapsed="false">
      <c r="A339" s="2" t="s">
        <v>2</v>
      </c>
      <c r="B339" s="3"/>
      <c r="C339" s="3"/>
      <c r="D339" s="3"/>
      <c r="E339" s="3"/>
      <c r="F339" s="4"/>
      <c r="G339" s="3"/>
      <c r="H339" s="4"/>
      <c r="I339" s="3"/>
      <c r="J339" s="4"/>
      <c r="K339" s="3"/>
      <c r="L339" s="4"/>
      <c r="M339" s="3"/>
      <c r="N339" s="4"/>
      <c r="O339" s="3"/>
      <c r="P339" s="5"/>
      <c r="Q339" s="5"/>
    </row>
    <row r="340" customFormat="false" ht="13.2" hidden="false" customHeight="false" outlineLevel="0" collapsed="false">
      <c r="A340" s="2" t="s">
        <v>35</v>
      </c>
      <c r="B340" s="6"/>
      <c r="C340" s="6"/>
      <c r="D340" s="6"/>
      <c r="E340" s="6"/>
      <c r="F340" s="4" t="s">
        <v>4</v>
      </c>
      <c r="G340" s="6"/>
      <c r="H340" s="7"/>
      <c r="I340" s="6"/>
      <c r="J340" s="7"/>
      <c r="K340" s="6"/>
      <c r="L340" s="7"/>
      <c r="M340" s="6"/>
      <c r="N340" s="7"/>
      <c r="O340" s="6"/>
      <c r="P340" s="8"/>
      <c r="Q340" s="8"/>
    </row>
    <row r="341" customFormat="false" ht="13.2" hidden="false" customHeight="false" outlineLevel="0" collapsed="false">
      <c r="A341" s="2" t="s">
        <v>5</v>
      </c>
      <c r="B341" s="3" t="s">
        <v>5</v>
      </c>
      <c r="C341" s="3" t="s">
        <v>5</v>
      </c>
      <c r="D341" s="3" t="s">
        <v>5</v>
      </c>
      <c r="E341" s="3" t="s">
        <v>5</v>
      </c>
      <c r="F341" s="4" t="s">
        <v>5</v>
      </c>
      <c r="G341" s="3" t="s">
        <v>5</v>
      </c>
      <c r="H341" s="4" t="s">
        <v>5</v>
      </c>
      <c r="I341" s="3" t="s">
        <v>5</v>
      </c>
      <c r="J341" s="4" t="s">
        <v>5</v>
      </c>
      <c r="K341" s="3" t="s">
        <v>5</v>
      </c>
      <c r="L341" s="4" t="s">
        <v>5</v>
      </c>
      <c r="M341" s="3" t="s">
        <v>5</v>
      </c>
      <c r="N341" s="4" t="s">
        <v>5</v>
      </c>
      <c r="O341" s="3" t="s">
        <v>5</v>
      </c>
      <c r="P341" s="5" t="s">
        <v>5</v>
      </c>
      <c r="Q341" s="5" t="s">
        <v>5</v>
      </c>
    </row>
    <row r="342" customFormat="false" ht="13.2" hidden="false" customHeight="false" outlineLevel="0" collapsed="false">
      <c r="A342" s="9" t="s">
        <v>6</v>
      </c>
      <c r="B342" s="10" t="s">
        <v>7</v>
      </c>
      <c r="C342" s="10" t="s">
        <v>8</v>
      </c>
      <c r="D342" s="10" t="s">
        <v>9</v>
      </c>
      <c r="E342" s="10" t="s">
        <v>10</v>
      </c>
      <c r="F342" s="11" t="s">
        <v>11</v>
      </c>
      <c r="G342" s="10" t="s">
        <v>12</v>
      </c>
      <c r="H342" s="11" t="s">
        <v>11</v>
      </c>
      <c r="I342" s="10" t="s">
        <v>13</v>
      </c>
      <c r="J342" s="11" t="s">
        <v>11</v>
      </c>
      <c r="K342" s="10" t="s">
        <v>14</v>
      </c>
      <c r="L342" s="11" t="s">
        <v>11</v>
      </c>
      <c r="M342" s="10" t="s">
        <v>15</v>
      </c>
      <c r="N342" s="11" t="s">
        <v>11</v>
      </c>
      <c r="O342" s="10" t="s">
        <v>16</v>
      </c>
      <c r="P342" s="12" t="s">
        <v>17</v>
      </c>
      <c r="Q342" s="5" t="s">
        <v>18</v>
      </c>
    </row>
    <row r="343" customFormat="false" ht="13.2" hidden="false" customHeight="false" outlineLevel="0" collapsed="false">
      <c r="A343" s="13"/>
      <c r="B343" s="10" t="s">
        <v>19</v>
      </c>
      <c r="C343" s="10" t="s">
        <v>20</v>
      </c>
      <c r="D343" s="10" t="s">
        <v>21</v>
      </c>
      <c r="E343" s="10" t="s">
        <v>19</v>
      </c>
      <c r="F343" s="7"/>
      <c r="G343" s="10" t="s">
        <v>20</v>
      </c>
      <c r="H343" s="7"/>
      <c r="I343" s="10" t="s">
        <v>22</v>
      </c>
      <c r="J343" s="7"/>
      <c r="K343" s="10" t="s">
        <v>19</v>
      </c>
      <c r="L343" s="7"/>
      <c r="M343" s="10" t="s">
        <v>20</v>
      </c>
      <c r="N343" s="7"/>
      <c r="O343" s="10" t="s">
        <v>23</v>
      </c>
      <c r="P343" s="12" t="s">
        <v>24</v>
      </c>
      <c r="Q343" s="12" t="s">
        <v>24</v>
      </c>
    </row>
    <row r="344" customFormat="false" ht="13.2" hidden="false" customHeight="false" outlineLevel="0" collapsed="false">
      <c r="A344" s="2" t="s">
        <v>5</v>
      </c>
      <c r="B344" s="3" t="s">
        <v>5</v>
      </c>
      <c r="C344" s="3" t="s">
        <v>5</v>
      </c>
      <c r="D344" s="3" t="s">
        <v>5</v>
      </c>
      <c r="E344" s="3" t="s">
        <v>5</v>
      </c>
      <c r="F344" s="4" t="s">
        <v>5</v>
      </c>
      <c r="G344" s="3" t="s">
        <v>5</v>
      </c>
      <c r="H344" s="4" t="s">
        <v>5</v>
      </c>
      <c r="I344" s="3" t="s">
        <v>5</v>
      </c>
      <c r="J344" s="4" t="s">
        <v>5</v>
      </c>
      <c r="K344" s="3" t="s">
        <v>5</v>
      </c>
      <c r="L344" s="4" t="s">
        <v>5</v>
      </c>
      <c r="M344" s="3" t="s">
        <v>5</v>
      </c>
      <c r="N344" s="4" t="s">
        <v>5</v>
      </c>
      <c r="O344" s="3" t="s">
        <v>5</v>
      </c>
      <c r="P344" s="5" t="s">
        <v>5</v>
      </c>
      <c r="Q344" s="5" t="s">
        <v>5</v>
      </c>
    </row>
    <row r="345" customFormat="false" ht="13.2" hidden="false" customHeight="false" outlineLevel="0" collapsed="false">
      <c r="A345" s="14" t="n">
        <v>1</v>
      </c>
      <c r="B345" s="6" t="n">
        <v>19.63</v>
      </c>
      <c r="C345" s="6" t="n">
        <v>88.4</v>
      </c>
      <c r="D345" s="6" t="n">
        <v>0.531</v>
      </c>
      <c r="E345" s="6" t="n">
        <v>29.82</v>
      </c>
      <c r="F345" s="7" t="n">
        <v>1628</v>
      </c>
      <c r="G345" s="6" t="n">
        <v>100</v>
      </c>
      <c r="H345" s="7" t="n">
        <v>652</v>
      </c>
      <c r="I345" s="6" t="n">
        <v>5.45</v>
      </c>
      <c r="J345" s="7" t="n">
        <v>1400</v>
      </c>
      <c r="K345" s="6" t="n">
        <v>11.74</v>
      </c>
      <c r="L345" s="7" t="n">
        <v>727</v>
      </c>
      <c r="M345" s="6" t="n">
        <v>48</v>
      </c>
      <c r="N345" s="7" t="n">
        <v>1320</v>
      </c>
      <c r="O345" s="6" t="n">
        <v>0</v>
      </c>
      <c r="P345" s="8" t="n">
        <v>18.02581</v>
      </c>
      <c r="Q345" s="8" t="n">
        <v>5.795</v>
      </c>
      <c r="S345" s="16"/>
    </row>
    <row r="346" customFormat="false" ht="13.2" hidden="false" customHeight="false" outlineLevel="0" collapsed="false">
      <c r="A346" s="14" t="n">
        <v>2</v>
      </c>
      <c r="B346" s="6" t="n">
        <v>19.99</v>
      </c>
      <c r="C346" s="6" t="n">
        <v>87.9</v>
      </c>
      <c r="D346" s="6" t="n">
        <v>0.669</v>
      </c>
      <c r="E346" s="6" t="n">
        <v>29.11</v>
      </c>
      <c r="F346" s="7" t="n">
        <v>1631</v>
      </c>
      <c r="G346" s="6" t="n">
        <v>100</v>
      </c>
      <c r="H346" s="7" t="n">
        <v>634</v>
      </c>
      <c r="I346" s="6" t="n">
        <v>5.45</v>
      </c>
      <c r="J346" s="7" t="n">
        <v>1344</v>
      </c>
      <c r="K346" s="6" t="n">
        <v>12.78</v>
      </c>
      <c r="L346" s="7" t="n">
        <v>630</v>
      </c>
      <c r="M346" s="6" t="n">
        <v>47.06</v>
      </c>
      <c r="N346" s="7" t="n">
        <v>1400</v>
      </c>
      <c r="O346" s="6" t="n">
        <v>0</v>
      </c>
      <c r="P346" s="8" t="n">
        <v>17.72012</v>
      </c>
      <c r="Q346" s="8" t="n">
        <v>5.635</v>
      </c>
      <c r="S346" s="16"/>
    </row>
    <row r="347" customFormat="false" ht="13.2" hidden="false" customHeight="false" outlineLevel="0" collapsed="false">
      <c r="A347" s="14" t="n">
        <v>3</v>
      </c>
      <c r="B347" s="6" t="n">
        <v>19.71</v>
      </c>
      <c r="C347" s="6" t="n">
        <v>87.9</v>
      </c>
      <c r="D347" s="6" t="n">
        <v>0.831</v>
      </c>
      <c r="E347" s="6" t="n">
        <v>28.2</v>
      </c>
      <c r="F347" s="7" t="n">
        <v>1506</v>
      </c>
      <c r="G347" s="6" t="n">
        <v>100</v>
      </c>
      <c r="H347" s="7" t="n">
        <v>713</v>
      </c>
      <c r="I347" s="6" t="n">
        <v>5.45</v>
      </c>
      <c r="J347" s="7" t="n">
        <v>1253</v>
      </c>
      <c r="K347" s="6" t="n">
        <v>12.41</v>
      </c>
      <c r="L347" s="7" t="n">
        <v>618</v>
      </c>
      <c r="M347" s="6" t="n">
        <v>49.06</v>
      </c>
      <c r="N347" s="7" t="n">
        <v>1405</v>
      </c>
      <c r="O347" s="6" t="n">
        <v>0</v>
      </c>
      <c r="P347" s="8" t="n">
        <v>18.09826</v>
      </c>
      <c r="Q347" s="8" t="n">
        <v>5.745</v>
      </c>
      <c r="S347" s="16"/>
    </row>
    <row r="348" customFormat="false" ht="13.2" hidden="false" customHeight="false" outlineLevel="0" collapsed="false">
      <c r="A348" s="14" t="n">
        <v>4</v>
      </c>
      <c r="B348" s="6" t="n">
        <v>18.77</v>
      </c>
      <c r="C348" s="6" t="n">
        <v>84.4</v>
      </c>
      <c r="D348" s="6" t="n">
        <v>0.828</v>
      </c>
      <c r="E348" s="6" t="n">
        <v>27.87</v>
      </c>
      <c r="F348" s="7" t="n">
        <v>1353</v>
      </c>
      <c r="G348" s="6" t="n">
        <v>100</v>
      </c>
      <c r="H348" s="7" t="n">
        <v>704</v>
      </c>
      <c r="I348" s="6" t="n">
        <v>6.95</v>
      </c>
      <c r="J348" s="7" t="n">
        <v>1207</v>
      </c>
      <c r="K348" s="6" t="n">
        <v>11.93</v>
      </c>
      <c r="L348" s="7" t="n">
        <v>647</v>
      </c>
      <c r="M348" s="6" t="n">
        <v>41.73</v>
      </c>
      <c r="N348" s="7" t="n">
        <v>1535</v>
      </c>
      <c r="O348" s="6" t="n">
        <v>0</v>
      </c>
      <c r="P348" s="8" t="n">
        <v>17.77831</v>
      </c>
      <c r="Q348" s="8" t="n">
        <v>5.278</v>
      </c>
      <c r="S348" s="16"/>
    </row>
    <row r="349" customFormat="false" ht="13.2" hidden="false" customHeight="false" outlineLevel="0" collapsed="false">
      <c r="A349" s="14" t="n">
        <v>5</v>
      </c>
      <c r="B349" s="6" t="n">
        <v>19.16</v>
      </c>
      <c r="C349" s="6" t="n">
        <v>82.7</v>
      </c>
      <c r="D349" s="6" t="n">
        <v>0.507</v>
      </c>
      <c r="E349" s="6" t="n">
        <v>28.76</v>
      </c>
      <c r="F349" s="7" t="n">
        <v>1500</v>
      </c>
      <c r="G349" s="6" t="n">
        <v>100</v>
      </c>
      <c r="H349" s="7" t="n">
        <v>716</v>
      </c>
      <c r="I349" s="6" t="n">
        <v>3.95</v>
      </c>
      <c r="J349" s="7" t="n">
        <v>1017</v>
      </c>
      <c r="K349" s="6" t="n">
        <v>11.15</v>
      </c>
      <c r="L349" s="7" t="n">
        <v>708</v>
      </c>
      <c r="M349" s="6" t="n">
        <v>41.46</v>
      </c>
      <c r="N349" s="7" t="n">
        <v>1459</v>
      </c>
      <c r="O349" s="6" t="n">
        <v>0</v>
      </c>
      <c r="P349" s="8" t="n">
        <v>18.118</v>
      </c>
      <c r="Q349" s="8" t="n">
        <v>5.711</v>
      </c>
      <c r="S349" s="16"/>
    </row>
    <row r="350" customFormat="false" ht="13.2" hidden="false" customHeight="false" outlineLevel="0" collapsed="false">
      <c r="A350" s="14" t="n">
        <v>6</v>
      </c>
      <c r="B350" s="6" t="n">
        <v>19.94</v>
      </c>
      <c r="C350" s="6" t="n">
        <v>80.4</v>
      </c>
      <c r="D350" s="6" t="n">
        <v>1.084</v>
      </c>
      <c r="E350" s="6" t="n">
        <v>27.68</v>
      </c>
      <c r="F350" s="7" t="n">
        <v>1505</v>
      </c>
      <c r="G350" s="6" t="n">
        <v>100</v>
      </c>
      <c r="H350" s="7" t="n">
        <v>312</v>
      </c>
      <c r="I350" s="6" t="n">
        <v>9.95</v>
      </c>
      <c r="J350" s="7" t="n">
        <v>1248</v>
      </c>
      <c r="K350" s="6" t="n">
        <v>12.43</v>
      </c>
      <c r="L350" s="7" t="n">
        <v>702</v>
      </c>
      <c r="M350" s="6" t="n">
        <v>47.73</v>
      </c>
      <c r="N350" s="7" t="n">
        <v>1607</v>
      </c>
      <c r="O350" s="6" t="n">
        <v>0</v>
      </c>
      <c r="P350" s="8" t="n">
        <v>18.15112</v>
      </c>
      <c r="Q350" s="8" t="n">
        <v>5.808</v>
      </c>
      <c r="S350" s="16"/>
    </row>
    <row r="351" customFormat="false" ht="13.2" hidden="false" customHeight="false" outlineLevel="0" collapsed="false">
      <c r="A351" s="14" t="n">
        <v>7</v>
      </c>
      <c r="B351" s="6" t="n">
        <v>19.65</v>
      </c>
      <c r="C351" s="6" t="n">
        <v>89.7</v>
      </c>
      <c r="D351" s="6" t="n">
        <v>0.777</v>
      </c>
      <c r="E351" s="6" t="n">
        <v>25.29</v>
      </c>
      <c r="F351" s="7" t="n">
        <v>1442</v>
      </c>
      <c r="G351" s="6" t="n">
        <v>100</v>
      </c>
      <c r="H351" s="7" t="n">
        <v>2359</v>
      </c>
      <c r="I351" s="6" t="n">
        <v>9.2</v>
      </c>
      <c r="J351" s="7" t="n">
        <v>2059</v>
      </c>
      <c r="K351" s="6" t="n">
        <v>15.84</v>
      </c>
      <c r="L351" s="7" t="n">
        <v>715</v>
      </c>
      <c r="M351" s="6" t="n">
        <v>64.07</v>
      </c>
      <c r="N351" s="7" t="n">
        <v>1443</v>
      </c>
      <c r="O351" s="6" t="n">
        <v>5.1</v>
      </c>
      <c r="P351" s="8" t="n">
        <v>9.84714</v>
      </c>
      <c r="Q351" s="8" t="n">
        <v>2.686</v>
      </c>
      <c r="S351" s="16"/>
    </row>
    <row r="352" customFormat="false" ht="13.2" hidden="false" customHeight="false" outlineLevel="0" collapsed="false">
      <c r="A352" s="14" t="n">
        <v>8</v>
      </c>
      <c r="B352" s="6" t="n">
        <v>15.64</v>
      </c>
      <c r="C352" s="6" t="n">
        <v>98.8</v>
      </c>
      <c r="D352" s="6" t="n">
        <v>2.089</v>
      </c>
      <c r="E352" s="6" t="n">
        <v>19.9</v>
      </c>
      <c r="F352" s="7" t="n">
        <v>1455</v>
      </c>
      <c r="G352" s="6" t="n">
        <v>100</v>
      </c>
      <c r="H352" s="7" t="n">
        <v>402</v>
      </c>
      <c r="I352" s="6" t="n">
        <v>9.2</v>
      </c>
      <c r="J352" s="7" t="n">
        <v>428</v>
      </c>
      <c r="K352" s="6" t="n">
        <v>11.72</v>
      </c>
      <c r="L352" s="7" t="n">
        <v>2359</v>
      </c>
      <c r="M352" s="6" t="n">
        <v>79.2</v>
      </c>
      <c r="N352" s="7" t="n">
        <v>1609</v>
      </c>
      <c r="O352" s="6" t="n">
        <v>4.7</v>
      </c>
      <c r="P352" s="8" t="n">
        <v>8.95161</v>
      </c>
      <c r="Q352" s="8" t="n">
        <v>1.277</v>
      </c>
      <c r="S352" s="16"/>
    </row>
    <row r="353" customFormat="false" ht="13.2" hidden="false" customHeight="false" outlineLevel="0" collapsed="false">
      <c r="A353" s="14" t="n">
        <v>9</v>
      </c>
      <c r="B353" s="6" t="n">
        <v>15.79</v>
      </c>
      <c r="C353" s="6" t="n">
        <v>88.3</v>
      </c>
      <c r="D353" s="6" t="n">
        <v>0.93</v>
      </c>
      <c r="E353" s="6" t="n">
        <v>24.63</v>
      </c>
      <c r="F353" s="7" t="n">
        <v>1441</v>
      </c>
      <c r="G353" s="6" t="n">
        <v>100</v>
      </c>
      <c r="H353" s="7" t="n">
        <v>628</v>
      </c>
      <c r="I353" s="6" t="n">
        <v>7.7</v>
      </c>
      <c r="J353" s="7" t="n">
        <v>2012</v>
      </c>
      <c r="K353" s="6" t="n">
        <v>7.75</v>
      </c>
      <c r="L353" s="7" t="n">
        <v>659</v>
      </c>
      <c r="M353" s="6" t="n">
        <v>52.2</v>
      </c>
      <c r="N353" s="7" t="n">
        <v>1539</v>
      </c>
      <c r="O353" s="6" t="n">
        <v>0</v>
      </c>
      <c r="P353" s="8" t="n">
        <v>19.0769</v>
      </c>
      <c r="Q353" s="8" t="n">
        <v>5.643</v>
      </c>
      <c r="S353" s="16"/>
    </row>
    <row r="354" customFormat="false" ht="13.2" hidden="false" customHeight="false" outlineLevel="0" collapsed="false">
      <c r="A354" s="14" t="n">
        <v>10</v>
      </c>
      <c r="B354" s="6" t="n">
        <v>17.43</v>
      </c>
      <c r="C354" s="6" t="n">
        <v>88.2</v>
      </c>
      <c r="D354" s="6" t="n">
        <v>0.649</v>
      </c>
      <c r="E354" s="6" t="n">
        <v>26.59</v>
      </c>
      <c r="F354" s="7" t="n">
        <v>1549</v>
      </c>
      <c r="G354" s="6" t="n">
        <v>100</v>
      </c>
      <c r="H354" s="7" t="n">
        <v>644</v>
      </c>
      <c r="I354" s="6" t="n">
        <v>4.7</v>
      </c>
      <c r="J354" s="7" t="n">
        <v>1137</v>
      </c>
      <c r="K354" s="6" t="n">
        <v>9.81</v>
      </c>
      <c r="L354" s="7" t="n">
        <v>620</v>
      </c>
      <c r="M354" s="6" t="n">
        <v>51.73</v>
      </c>
      <c r="N354" s="7" t="n">
        <v>1557</v>
      </c>
      <c r="O354" s="6" t="n">
        <v>0</v>
      </c>
      <c r="P354" s="8" t="n">
        <v>18.38363</v>
      </c>
      <c r="Q354" s="8" t="n">
        <v>5.805</v>
      </c>
      <c r="S354" s="16"/>
    </row>
    <row r="355" customFormat="false" ht="13.2" hidden="false" customHeight="false" outlineLevel="0" collapsed="false">
      <c r="A355" s="14" t="n">
        <v>11</v>
      </c>
      <c r="B355" s="6" t="n">
        <v>19.55</v>
      </c>
      <c r="C355" s="6" t="n">
        <v>84.5</v>
      </c>
      <c r="D355" s="6" t="n">
        <v>1.042</v>
      </c>
      <c r="E355" s="6" t="n">
        <v>28.54</v>
      </c>
      <c r="F355" s="7" t="n">
        <v>1432</v>
      </c>
      <c r="G355" s="6" t="n">
        <v>100</v>
      </c>
      <c r="H355" s="7" t="n">
        <v>518</v>
      </c>
      <c r="I355" s="6" t="n">
        <v>5.45</v>
      </c>
      <c r="J355" s="7" t="n">
        <v>1236</v>
      </c>
      <c r="K355" s="6" t="n">
        <v>11.2</v>
      </c>
      <c r="L355" s="7" t="n">
        <v>624</v>
      </c>
      <c r="M355" s="6" t="n">
        <v>51.66</v>
      </c>
      <c r="N355" s="7" t="n">
        <v>1505</v>
      </c>
      <c r="O355" s="6" t="n">
        <v>0</v>
      </c>
      <c r="P355" s="8" t="n">
        <v>17.47095</v>
      </c>
      <c r="Q355" s="8" t="n">
        <v>6.029</v>
      </c>
      <c r="S355" s="16"/>
    </row>
    <row r="356" customFormat="false" ht="13.2" hidden="false" customHeight="false" outlineLevel="0" collapsed="false">
      <c r="A356" s="14" t="n">
        <v>12</v>
      </c>
      <c r="B356" s="6" t="n">
        <v>18.54</v>
      </c>
      <c r="C356" s="6" t="n">
        <v>96.5</v>
      </c>
      <c r="D356" s="6" t="n">
        <v>1.11</v>
      </c>
      <c r="E356" s="6" t="n">
        <v>22.89</v>
      </c>
      <c r="F356" s="7" t="n">
        <v>1150</v>
      </c>
      <c r="G356" s="6" t="n">
        <v>100</v>
      </c>
      <c r="H356" s="7" t="n">
        <v>1956</v>
      </c>
      <c r="I356" s="6" t="n">
        <v>6.2</v>
      </c>
      <c r="J356" s="7" t="n">
        <v>1431</v>
      </c>
      <c r="K356" s="6" t="n">
        <v>15.03</v>
      </c>
      <c r="L356" s="7" t="n">
        <v>2357</v>
      </c>
      <c r="M356" s="6" t="n">
        <v>75.8</v>
      </c>
      <c r="N356" s="7" t="n">
        <v>24</v>
      </c>
      <c r="O356" s="6" t="n">
        <v>2.3</v>
      </c>
      <c r="P356" s="8" t="n">
        <v>6.94822</v>
      </c>
      <c r="Q356" s="8" t="n">
        <v>0.086</v>
      </c>
      <c r="S356" s="16"/>
    </row>
    <row r="357" customFormat="false" ht="13.2" hidden="false" customHeight="false" outlineLevel="0" collapsed="false">
      <c r="A357" s="14" t="n">
        <v>13</v>
      </c>
      <c r="B357" s="6" t="n">
        <v>14.76</v>
      </c>
      <c r="C357" s="6" t="n">
        <v>77.5</v>
      </c>
      <c r="D357" s="6" t="n">
        <v>1.152</v>
      </c>
      <c r="E357" s="6" t="n">
        <v>20.85</v>
      </c>
      <c r="F357" s="7" t="n">
        <v>1540</v>
      </c>
      <c r="G357" s="6" t="n">
        <v>100</v>
      </c>
      <c r="H357" s="7" t="n">
        <v>732</v>
      </c>
      <c r="I357" s="6" t="n">
        <v>6.95</v>
      </c>
      <c r="J357" s="7" t="n">
        <v>238</v>
      </c>
      <c r="K357" s="6" t="n">
        <v>8.62</v>
      </c>
      <c r="L357" s="7" t="n">
        <v>2348</v>
      </c>
      <c r="M357" s="6" t="n">
        <v>27.94</v>
      </c>
      <c r="N357" s="7" t="n">
        <v>1315</v>
      </c>
      <c r="O357" s="6" t="n">
        <v>0</v>
      </c>
      <c r="P357" s="8" t="n">
        <v>20.09174</v>
      </c>
      <c r="Q357" s="8" t="n">
        <v>5.269</v>
      </c>
      <c r="S357" s="16"/>
    </row>
    <row r="358" customFormat="false" ht="13.2" hidden="false" customHeight="false" outlineLevel="0" collapsed="false">
      <c r="A358" s="14" t="n">
        <v>14</v>
      </c>
      <c r="B358" s="6" t="n">
        <v>13.13</v>
      </c>
      <c r="C358" s="6" t="n">
        <v>83.1</v>
      </c>
      <c r="D358" s="6" t="n">
        <v>0.519</v>
      </c>
      <c r="E358" s="6" t="n">
        <v>21.74</v>
      </c>
      <c r="F358" s="7" t="n">
        <v>1457</v>
      </c>
      <c r="G358" s="6" t="n">
        <v>100</v>
      </c>
      <c r="H358" s="7" t="n">
        <v>606</v>
      </c>
      <c r="I358" s="6" t="n">
        <v>4.7</v>
      </c>
      <c r="J358" s="7" t="n">
        <v>1518</v>
      </c>
      <c r="K358" s="6" t="n">
        <v>5.825</v>
      </c>
      <c r="L358" s="7" t="n">
        <v>509</v>
      </c>
      <c r="M358" s="6" t="n">
        <v>40.87</v>
      </c>
      <c r="N358" s="7" t="n">
        <v>1329</v>
      </c>
      <c r="O358" s="6" t="n">
        <v>0</v>
      </c>
      <c r="P358" s="8" t="n">
        <v>18.94911</v>
      </c>
      <c r="Q358" s="8" t="n">
        <v>4.995</v>
      </c>
      <c r="S358" s="16"/>
    </row>
    <row r="359" customFormat="false" ht="13.2" hidden="false" customHeight="false" outlineLevel="0" collapsed="false">
      <c r="A359" s="14" t="n">
        <v>15</v>
      </c>
      <c r="B359" s="6" t="n">
        <v>14.47</v>
      </c>
      <c r="C359" s="6" t="n">
        <v>85.2</v>
      </c>
      <c r="D359" s="6" t="n">
        <v>1.332</v>
      </c>
      <c r="E359" s="6" t="n">
        <v>23.11</v>
      </c>
      <c r="F359" s="7" t="n">
        <v>1508</v>
      </c>
      <c r="G359" s="6" t="n">
        <v>100</v>
      </c>
      <c r="H359" s="7" t="n">
        <v>658</v>
      </c>
      <c r="I359" s="6" t="n">
        <v>7.7</v>
      </c>
      <c r="J359" s="7" t="n">
        <v>1718</v>
      </c>
      <c r="K359" s="6" t="n">
        <v>7.22</v>
      </c>
      <c r="L359" s="7" t="n">
        <v>656</v>
      </c>
      <c r="M359" s="6" t="n">
        <v>49.27</v>
      </c>
      <c r="N359" s="7" t="n">
        <v>1417</v>
      </c>
      <c r="O359" s="6" t="n">
        <v>0</v>
      </c>
      <c r="P359" s="8" t="n">
        <v>19.41766</v>
      </c>
      <c r="Q359" s="8" t="n">
        <v>5.538</v>
      </c>
      <c r="S359" s="16"/>
    </row>
    <row r="360" customFormat="false" ht="13.2" hidden="false" customHeight="false" outlineLevel="0" collapsed="false">
      <c r="A360" s="14" t="n">
        <v>16</v>
      </c>
      <c r="B360" s="6" t="n">
        <v>15.12</v>
      </c>
      <c r="C360" s="6" t="n">
        <v>99.5</v>
      </c>
      <c r="D360" s="6" t="n">
        <v>2.284</v>
      </c>
      <c r="E360" s="6" t="n">
        <v>17.77</v>
      </c>
      <c r="F360" s="7" t="n">
        <v>1403</v>
      </c>
      <c r="G360" s="6" t="n">
        <v>100</v>
      </c>
      <c r="H360" s="7" t="n">
        <v>234</v>
      </c>
      <c r="I360" s="6" t="n">
        <v>9.2</v>
      </c>
      <c r="J360" s="7" t="n">
        <v>1413</v>
      </c>
      <c r="K360" s="6" t="n">
        <v>11.79</v>
      </c>
      <c r="L360" s="7" t="n">
        <v>103</v>
      </c>
      <c r="M360" s="6" t="n">
        <v>91.3</v>
      </c>
      <c r="N360" s="7" t="n">
        <v>1443</v>
      </c>
      <c r="O360" s="6" t="n">
        <v>1.6</v>
      </c>
      <c r="P360" s="8" t="n">
        <v>7.01459</v>
      </c>
      <c r="Q360" s="8" t="n">
        <v>0.806</v>
      </c>
      <c r="S360" s="16"/>
    </row>
    <row r="361" customFormat="false" ht="13.2" hidden="false" customHeight="false" outlineLevel="0" collapsed="false">
      <c r="A361" s="14" t="n">
        <v>17</v>
      </c>
      <c r="B361" s="6" t="n">
        <v>16.59</v>
      </c>
      <c r="C361" s="6" t="n">
        <v>99.9</v>
      </c>
      <c r="D361" s="6" t="n">
        <v>0.849</v>
      </c>
      <c r="E361" s="6" t="n">
        <v>21.78</v>
      </c>
      <c r="F361" s="7" t="n">
        <v>1151</v>
      </c>
      <c r="G361" s="6" t="n">
        <v>100</v>
      </c>
      <c r="H361" s="7" t="n">
        <v>726</v>
      </c>
      <c r="I361" s="6" t="n">
        <v>6.95</v>
      </c>
      <c r="J361" s="7" t="n">
        <v>1206</v>
      </c>
      <c r="K361" s="6" t="n">
        <v>12.33</v>
      </c>
      <c r="L361" s="7" t="n">
        <v>735</v>
      </c>
      <c r="M361" s="6" t="n">
        <v>84.7</v>
      </c>
      <c r="N361" s="7" t="n">
        <v>1154</v>
      </c>
      <c r="O361" s="6" t="n">
        <v>10.7</v>
      </c>
      <c r="P361" s="8" t="n">
        <v>10.87184</v>
      </c>
      <c r="Q361" s="8" t="n">
        <v>2.72</v>
      </c>
      <c r="S361" s="16"/>
    </row>
    <row r="362" customFormat="false" ht="13.2" hidden="false" customHeight="false" outlineLevel="0" collapsed="false">
      <c r="A362" s="14" t="n">
        <v>18</v>
      </c>
      <c r="B362" s="6" t="n">
        <v>13.76</v>
      </c>
      <c r="C362" s="6" t="n">
        <v>92.5</v>
      </c>
      <c r="D362" s="6" t="n">
        <v>1.534</v>
      </c>
      <c r="E362" s="6" t="n">
        <v>18.49</v>
      </c>
      <c r="F362" s="7" t="n">
        <v>1609</v>
      </c>
      <c r="G362" s="6" t="n">
        <v>100</v>
      </c>
      <c r="H362" s="7" t="n">
        <v>251</v>
      </c>
      <c r="I362" s="6" t="n">
        <v>6.95</v>
      </c>
      <c r="J362" s="7" t="n">
        <v>1023</v>
      </c>
      <c r="K362" s="6" t="n">
        <v>10.17</v>
      </c>
      <c r="L362" s="7" t="n">
        <v>2350</v>
      </c>
      <c r="M362" s="6" t="n">
        <v>58.23</v>
      </c>
      <c r="N362" s="7" t="n">
        <v>1506</v>
      </c>
      <c r="O362" s="6" t="n">
        <v>0</v>
      </c>
      <c r="P362" s="8" t="n">
        <v>17.63319</v>
      </c>
      <c r="Q362" s="8" t="n">
        <v>5.197</v>
      </c>
      <c r="S362" s="16"/>
    </row>
    <row r="363" customFormat="false" ht="13.2" hidden="false" customHeight="false" outlineLevel="0" collapsed="false">
      <c r="A363" s="14" t="n">
        <v>19</v>
      </c>
      <c r="B363" s="6" t="n">
        <v>13.06</v>
      </c>
      <c r="C363" s="6" t="n">
        <v>92.8</v>
      </c>
      <c r="D363" s="6" t="n">
        <v>0.429</v>
      </c>
      <c r="E363" s="6" t="n">
        <v>21.99</v>
      </c>
      <c r="F363" s="7" t="n">
        <v>1549</v>
      </c>
      <c r="G363" s="6" t="n">
        <v>100</v>
      </c>
      <c r="H363" s="7" t="n">
        <v>740</v>
      </c>
      <c r="I363" s="6" t="n">
        <v>3.95</v>
      </c>
      <c r="J363" s="7" t="n">
        <v>1211</v>
      </c>
      <c r="K363" s="6" t="n">
        <v>5.928</v>
      </c>
      <c r="L363" s="7" t="n">
        <v>528</v>
      </c>
      <c r="M363" s="6" t="n">
        <v>54.54</v>
      </c>
      <c r="N363" s="7" t="n">
        <v>1549</v>
      </c>
      <c r="O363" s="6" t="n">
        <v>0</v>
      </c>
      <c r="P363" s="8" t="n">
        <v>18.62615</v>
      </c>
      <c r="Q363" s="8" t="n">
        <v>5.674</v>
      </c>
      <c r="S363" s="16"/>
    </row>
    <row r="364" customFormat="false" ht="13.2" hidden="false" customHeight="false" outlineLevel="0" collapsed="false">
      <c r="A364" s="14" t="n">
        <v>20</v>
      </c>
      <c r="B364" s="6" t="n">
        <v>14.22</v>
      </c>
      <c r="C364" s="6" t="n">
        <v>90.8</v>
      </c>
      <c r="D364" s="6" t="n">
        <v>0.504</v>
      </c>
      <c r="E364" s="6" t="n">
        <v>26.02</v>
      </c>
      <c r="F364" s="7" t="n">
        <v>1705</v>
      </c>
      <c r="G364" s="6" t="n">
        <v>100</v>
      </c>
      <c r="H364" s="7" t="n">
        <v>706</v>
      </c>
      <c r="I364" s="6" t="n">
        <v>4.7</v>
      </c>
      <c r="J364" s="7" t="n">
        <v>1814</v>
      </c>
      <c r="K364" s="6" t="n">
        <v>6.28</v>
      </c>
      <c r="L364" s="7" t="n">
        <v>719</v>
      </c>
      <c r="M364" s="6" t="n">
        <v>37.87</v>
      </c>
      <c r="N364" s="7" t="n">
        <v>1448</v>
      </c>
      <c r="O364" s="6" t="n">
        <v>0.2</v>
      </c>
      <c r="P364" s="8" t="n">
        <v>18.92389</v>
      </c>
      <c r="Q364" s="8" t="n">
        <v>5.776</v>
      </c>
      <c r="S364" s="16"/>
    </row>
    <row r="365" customFormat="false" ht="13.2" hidden="false" customHeight="false" outlineLevel="0" collapsed="false">
      <c r="A365" s="14" t="n">
        <v>21</v>
      </c>
      <c r="B365" s="6" t="n">
        <v>15.66</v>
      </c>
      <c r="C365" s="6" t="n">
        <v>81.7</v>
      </c>
      <c r="D365" s="6" t="n">
        <v>1.01</v>
      </c>
      <c r="E365" s="6" t="n">
        <v>26.91</v>
      </c>
      <c r="F365" s="7" t="n">
        <v>1539</v>
      </c>
      <c r="G365" s="6" t="n">
        <v>100</v>
      </c>
      <c r="H365" s="7" t="n">
        <v>702</v>
      </c>
      <c r="I365" s="6" t="n">
        <v>6.2</v>
      </c>
      <c r="J365" s="7" t="n">
        <v>1406</v>
      </c>
      <c r="K365" s="6" t="n">
        <v>5.089</v>
      </c>
      <c r="L365" s="7" t="n">
        <v>655</v>
      </c>
      <c r="M365" s="6" t="n">
        <v>31.73</v>
      </c>
      <c r="N365" s="7" t="n">
        <v>1507</v>
      </c>
      <c r="O365" s="6" t="n">
        <v>0.1</v>
      </c>
      <c r="P365" s="8" t="n">
        <v>19.87797</v>
      </c>
      <c r="Q365" s="8" t="n">
        <v>6.307</v>
      </c>
      <c r="R365" s="1"/>
      <c r="S365" s="16"/>
    </row>
    <row r="366" customFormat="false" ht="13.2" hidden="false" customHeight="false" outlineLevel="0" collapsed="false">
      <c r="A366" s="14" t="n">
        <v>22</v>
      </c>
      <c r="B366" s="6" t="n">
        <v>19.26</v>
      </c>
      <c r="C366" s="6" t="n">
        <v>81.6</v>
      </c>
      <c r="D366" s="6" t="n">
        <v>0.859</v>
      </c>
      <c r="E366" s="6" t="n">
        <v>30.4</v>
      </c>
      <c r="F366" s="7" t="n">
        <v>1423</v>
      </c>
      <c r="G366" s="6" t="n">
        <v>100</v>
      </c>
      <c r="H366" s="7" t="n">
        <v>433</v>
      </c>
      <c r="I366" s="6" t="n">
        <v>4.7</v>
      </c>
      <c r="J366" s="7" t="n">
        <v>1619</v>
      </c>
      <c r="K366" s="6" t="n">
        <v>10.26</v>
      </c>
      <c r="L366" s="7" t="n">
        <v>423</v>
      </c>
      <c r="M366" s="6" t="n">
        <v>39.53</v>
      </c>
      <c r="N366" s="7" t="n">
        <v>1405</v>
      </c>
      <c r="O366" s="6" t="n">
        <v>0</v>
      </c>
      <c r="P366" s="8" t="n">
        <v>18.08434</v>
      </c>
      <c r="Q366" s="8" t="n">
        <v>6.687</v>
      </c>
      <c r="R366" s="1"/>
      <c r="S366" s="16"/>
    </row>
    <row r="367" customFormat="false" ht="13.2" hidden="false" customHeight="false" outlineLevel="0" collapsed="false">
      <c r="A367" s="14" t="n">
        <v>23</v>
      </c>
      <c r="B367" s="6" t="n">
        <v>22.17</v>
      </c>
      <c r="C367" s="6" t="n">
        <v>79.8</v>
      </c>
      <c r="D367" s="6" t="n">
        <v>0.524</v>
      </c>
      <c r="E367" s="6" t="n">
        <v>32.19</v>
      </c>
      <c r="F367" s="7" t="n">
        <v>1520</v>
      </c>
      <c r="G367" s="6" t="n">
        <v>100</v>
      </c>
      <c r="H367" s="7" t="n">
        <v>304</v>
      </c>
      <c r="I367" s="6" t="n">
        <v>3.95</v>
      </c>
      <c r="J367" s="7" t="n">
        <v>956</v>
      </c>
      <c r="K367" s="6" t="n">
        <v>15.27</v>
      </c>
      <c r="L367" s="7" t="n">
        <v>301</v>
      </c>
      <c r="M367" s="6" t="n">
        <v>34.12</v>
      </c>
      <c r="N367" s="7" t="n">
        <v>1607</v>
      </c>
      <c r="O367" s="6" t="n">
        <v>0</v>
      </c>
      <c r="P367" s="8" t="n">
        <v>18.13823</v>
      </c>
      <c r="Q367" s="8" t="n">
        <v>7.02</v>
      </c>
      <c r="R367" s="1"/>
      <c r="S367" s="16"/>
    </row>
    <row r="368" customFormat="false" ht="13.2" hidden="false" customHeight="false" outlineLevel="0" collapsed="false">
      <c r="A368" s="14" t="n">
        <v>24</v>
      </c>
      <c r="B368" s="6" t="n">
        <v>21.99</v>
      </c>
      <c r="C368" s="6" t="n">
        <v>81.1</v>
      </c>
      <c r="D368" s="6" t="n">
        <v>0.631</v>
      </c>
      <c r="E368" s="6" t="n">
        <v>30.67</v>
      </c>
      <c r="F368" s="7" t="n">
        <v>1414</v>
      </c>
      <c r="G368" s="6" t="n">
        <v>100</v>
      </c>
      <c r="H368" s="7" t="n">
        <v>246</v>
      </c>
      <c r="I368" s="6" t="n">
        <v>5.45</v>
      </c>
      <c r="J368" s="7" t="n">
        <v>1221</v>
      </c>
      <c r="K368" s="6" t="n">
        <v>14.34</v>
      </c>
      <c r="L368" s="7" t="n">
        <v>345</v>
      </c>
      <c r="M368" s="6" t="n">
        <v>47.93</v>
      </c>
      <c r="N368" s="7" t="n">
        <v>1309</v>
      </c>
      <c r="O368" s="6" t="n">
        <v>0</v>
      </c>
      <c r="P368" s="8" t="n">
        <v>16.85594</v>
      </c>
      <c r="Q368" s="8" t="n">
        <v>6.364</v>
      </c>
      <c r="R368" s="1"/>
      <c r="S368" s="16"/>
    </row>
    <row r="369" customFormat="false" ht="13.2" hidden="false" customHeight="false" outlineLevel="0" collapsed="false">
      <c r="A369" s="14" t="n">
        <v>25</v>
      </c>
      <c r="B369" s="6" t="n">
        <v>21.78</v>
      </c>
      <c r="C369" s="6" t="n">
        <v>79.9</v>
      </c>
      <c r="D369" s="6" t="n">
        <v>0.784</v>
      </c>
      <c r="E369" s="6" t="n">
        <v>30.99</v>
      </c>
      <c r="F369" s="7" t="n">
        <v>1414</v>
      </c>
      <c r="G369" s="6" t="n">
        <v>100</v>
      </c>
      <c r="H369" s="7" t="n">
        <v>407</v>
      </c>
      <c r="I369" s="6" t="n">
        <v>6.95</v>
      </c>
      <c r="J369" s="7" t="n">
        <v>1241</v>
      </c>
      <c r="K369" s="6" t="n">
        <v>14.18</v>
      </c>
      <c r="L369" s="7" t="n">
        <v>404</v>
      </c>
      <c r="M369" s="6" t="n">
        <v>36.13</v>
      </c>
      <c r="N369" s="7" t="n">
        <v>1418</v>
      </c>
      <c r="O369" s="6" t="n">
        <v>0</v>
      </c>
      <c r="P369" s="8" t="n">
        <v>16.28799</v>
      </c>
      <c r="Q369" s="8" t="n">
        <v>5.989</v>
      </c>
      <c r="R369" s="1"/>
      <c r="S369" s="16"/>
    </row>
    <row r="370" customFormat="false" ht="13.2" hidden="false" customHeight="false" outlineLevel="0" collapsed="false">
      <c r="A370" s="14" t="n">
        <v>26</v>
      </c>
      <c r="B370" s="6" t="n">
        <v>20.86</v>
      </c>
      <c r="C370" s="6" t="n">
        <v>83.8</v>
      </c>
      <c r="D370" s="6" t="n">
        <v>0.564</v>
      </c>
      <c r="E370" s="6" t="n">
        <v>30.1</v>
      </c>
      <c r="F370" s="7" t="n">
        <v>1614</v>
      </c>
      <c r="G370" s="6" t="n">
        <v>100</v>
      </c>
      <c r="H370" s="7" t="n">
        <v>646</v>
      </c>
      <c r="I370" s="6" t="n">
        <v>3.95</v>
      </c>
      <c r="J370" s="7" t="n">
        <v>1234</v>
      </c>
      <c r="K370" s="6" t="n">
        <v>12.96</v>
      </c>
      <c r="L370" s="7" t="n">
        <v>551</v>
      </c>
      <c r="M370" s="6" t="n">
        <v>43.93</v>
      </c>
      <c r="N370" s="7" t="n">
        <v>1619</v>
      </c>
      <c r="O370" s="6" t="n">
        <v>0</v>
      </c>
      <c r="P370" s="8" t="n">
        <v>17.22556</v>
      </c>
      <c r="Q370" s="8" t="n">
        <v>6.138</v>
      </c>
      <c r="R370" s="7"/>
      <c r="S370" s="16"/>
    </row>
    <row r="371" customFormat="false" ht="13.2" hidden="false" customHeight="false" outlineLevel="0" collapsed="false">
      <c r="A371" s="14" t="n">
        <v>27</v>
      </c>
      <c r="B371" s="6" t="n">
        <v>20.83</v>
      </c>
      <c r="C371" s="6" t="n">
        <v>82.5</v>
      </c>
      <c r="D371" s="6" t="n">
        <v>1.074</v>
      </c>
      <c r="E371" s="6" t="n">
        <v>31.79</v>
      </c>
      <c r="F371" s="7" t="n">
        <v>1446</v>
      </c>
      <c r="G371" s="6" t="n">
        <v>100</v>
      </c>
      <c r="H371" s="7" t="n">
        <v>616</v>
      </c>
      <c r="I371" s="6" t="n">
        <v>7.7</v>
      </c>
      <c r="J371" s="7" t="n">
        <v>1734</v>
      </c>
      <c r="K371" s="6" t="n">
        <v>12.99</v>
      </c>
      <c r="L371" s="7" t="n">
        <v>616</v>
      </c>
      <c r="M371" s="6" t="n">
        <v>41.46</v>
      </c>
      <c r="N371" s="7" t="n">
        <v>1430</v>
      </c>
      <c r="O371" s="6" t="n">
        <v>0</v>
      </c>
      <c r="P371" s="8" t="n">
        <v>18.899</v>
      </c>
      <c r="Q371" s="8" t="n">
        <v>6.886</v>
      </c>
      <c r="R371" s="7"/>
      <c r="S371" s="15"/>
    </row>
    <row r="372" customFormat="false" ht="13.2" hidden="false" customHeight="false" outlineLevel="0" collapsed="false">
      <c r="A372" s="14" t="n">
        <v>28</v>
      </c>
      <c r="B372" s="6" t="n">
        <v>20.92</v>
      </c>
      <c r="C372" s="6" t="n">
        <v>85.5</v>
      </c>
      <c r="D372" s="6" t="n">
        <v>0.363</v>
      </c>
      <c r="E372" s="6" t="n">
        <v>30.96</v>
      </c>
      <c r="F372" s="7" t="n">
        <v>1502</v>
      </c>
      <c r="G372" s="6" t="n">
        <v>100</v>
      </c>
      <c r="H372" s="7" t="n">
        <v>726</v>
      </c>
      <c r="I372" s="6" t="n">
        <v>3.2</v>
      </c>
      <c r="J372" s="7" t="n">
        <v>920</v>
      </c>
      <c r="K372" s="6" t="n">
        <v>13.05</v>
      </c>
      <c r="L372" s="7" t="n">
        <v>651</v>
      </c>
      <c r="M372" s="6" t="n">
        <v>40.66</v>
      </c>
      <c r="N372" s="7" t="n">
        <v>1525</v>
      </c>
      <c r="O372" s="6" t="n">
        <v>0</v>
      </c>
      <c r="P372" s="8" t="n">
        <v>17.97518</v>
      </c>
      <c r="Q372" s="8" t="n">
        <v>6.749</v>
      </c>
      <c r="S372" s="15"/>
    </row>
    <row r="373" customFormat="false" ht="13.2" hidden="false" customHeight="false" outlineLevel="0" collapsed="false">
      <c r="A373" s="14" t="n">
        <v>29</v>
      </c>
      <c r="B373" s="6" t="n">
        <v>21.14</v>
      </c>
      <c r="C373" s="6" t="n">
        <v>75.2</v>
      </c>
      <c r="D373" s="6" t="n">
        <v>1.115</v>
      </c>
      <c r="E373" s="6" t="n">
        <v>30.36</v>
      </c>
      <c r="F373" s="7" t="n">
        <v>1316</v>
      </c>
      <c r="G373" s="6" t="n">
        <v>100</v>
      </c>
      <c r="H373" s="7" t="n">
        <v>531</v>
      </c>
      <c r="I373" s="6" t="n">
        <v>8.45</v>
      </c>
      <c r="J373" s="7" t="n">
        <v>1104</v>
      </c>
      <c r="K373" s="6" t="n">
        <v>13.26</v>
      </c>
      <c r="L373" s="7" t="n">
        <v>724</v>
      </c>
      <c r="M373" s="6" t="n">
        <v>32.26</v>
      </c>
      <c r="N373" s="7" t="n">
        <v>1445</v>
      </c>
      <c r="O373" s="6" t="n">
        <v>0</v>
      </c>
      <c r="P373" s="8" t="n">
        <v>19.93</v>
      </c>
      <c r="Q373" s="8" t="n">
        <v>6.769</v>
      </c>
      <c r="S373" s="15"/>
    </row>
    <row r="374" customFormat="false" ht="13.2" hidden="false" customHeight="false" outlineLevel="0" collapsed="false">
      <c r="A374" s="14" t="n">
        <v>30</v>
      </c>
      <c r="B374" s="6" t="n">
        <v>18.69</v>
      </c>
      <c r="C374" s="6" t="n">
        <v>89.7</v>
      </c>
      <c r="D374" s="6" t="n">
        <v>1.996</v>
      </c>
      <c r="E374" s="6" t="n">
        <v>25.84</v>
      </c>
      <c r="F374" s="7" t="n">
        <v>1423</v>
      </c>
      <c r="G374" s="6" t="n">
        <v>100</v>
      </c>
      <c r="H374" s="7" t="n">
        <v>703</v>
      </c>
      <c r="I374" s="6" t="n">
        <v>9.2</v>
      </c>
      <c r="J374" s="7" t="n">
        <v>1735</v>
      </c>
      <c r="K374" s="6" t="n">
        <v>13.39</v>
      </c>
      <c r="L374" s="7" t="n">
        <v>417</v>
      </c>
      <c r="M374" s="6" t="n">
        <v>61.61</v>
      </c>
      <c r="N374" s="7" t="n">
        <v>1429</v>
      </c>
      <c r="O374" s="6" t="n">
        <v>0</v>
      </c>
      <c r="P374" s="8" t="n">
        <v>17.73153</v>
      </c>
      <c r="Q374" s="8" t="n">
        <v>5.409</v>
      </c>
      <c r="S374" s="16"/>
    </row>
    <row r="375" customFormat="false" ht="13.2" hidden="false" customHeight="false" outlineLevel="0" collapsed="false">
      <c r="A375" s="14" t="n">
        <v>31</v>
      </c>
      <c r="B375" s="6" t="n">
        <v>19.12</v>
      </c>
      <c r="C375" s="6" t="n">
        <v>91.4</v>
      </c>
      <c r="D375" s="6" t="n">
        <v>1.698</v>
      </c>
      <c r="E375" s="6" t="n">
        <v>26.59</v>
      </c>
      <c r="F375" s="7" t="n">
        <v>1256</v>
      </c>
      <c r="G375" s="6" t="n">
        <v>100</v>
      </c>
      <c r="H375" s="7" t="n">
        <v>705</v>
      </c>
      <c r="I375" s="6" t="n">
        <v>8.45</v>
      </c>
      <c r="J375" s="7" t="n">
        <v>1041</v>
      </c>
      <c r="K375" s="6" t="n">
        <v>11.93</v>
      </c>
      <c r="L375" s="7" t="n">
        <v>633</v>
      </c>
      <c r="M375" s="6" t="n">
        <v>63.01</v>
      </c>
      <c r="N375" s="7" t="n">
        <v>1220</v>
      </c>
      <c r="O375" s="6" t="n">
        <v>0</v>
      </c>
      <c r="P375" s="8" t="n">
        <v>16.54503</v>
      </c>
      <c r="Q375" s="8" t="n">
        <v>5.291</v>
      </c>
      <c r="S375" s="16"/>
    </row>
    <row r="376" customFormat="false" ht="13.2" hidden="false" customHeight="false" outlineLevel="0" collapsed="false">
      <c r="A376" s="2" t="s">
        <v>5</v>
      </c>
      <c r="B376" s="3" t="s">
        <v>5</v>
      </c>
      <c r="C376" s="3" t="s">
        <v>5</v>
      </c>
      <c r="D376" s="3" t="s">
        <v>5</v>
      </c>
      <c r="E376" s="3" t="s">
        <v>5</v>
      </c>
      <c r="F376" s="4" t="s">
        <v>5</v>
      </c>
      <c r="G376" s="3" t="s">
        <v>5</v>
      </c>
      <c r="H376" s="4" t="s">
        <v>5</v>
      </c>
      <c r="I376" s="3" t="s">
        <v>5</v>
      </c>
      <c r="J376" s="4" t="s">
        <v>5</v>
      </c>
      <c r="K376" s="3" t="s">
        <v>5</v>
      </c>
      <c r="L376" s="4" t="s">
        <v>5</v>
      </c>
      <c r="M376" s="3" t="s">
        <v>5</v>
      </c>
      <c r="N376" s="4" t="s">
        <v>5</v>
      </c>
      <c r="O376" s="3" t="s">
        <v>5</v>
      </c>
      <c r="P376" s="5" t="s">
        <v>5</v>
      </c>
      <c r="Q376" s="5" t="s">
        <v>5</v>
      </c>
      <c r="S376" s="1"/>
    </row>
    <row r="377" customFormat="false" ht="13.2" hidden="false" customHeight="false" outlineLevel="0" collapsed="false">
      <c r="A377" s="13"/>
      <c r="B377" s="10" t="s">
        <v>7</v>
      </c>
      <c r="C377" s="10" t="s">
        <v>8</v>
      </c>
      <c r="D377" s="10" t="s">
        <v>9</v>
      </c>
      <c r="E377" s="10" t="s">
        <v>10</v>
      </c>
      <c r="F377" s="11" t="s">
        <v>11</v>
      </c>
      <c r="G377" s="10" t="s">
        <v>12</v>
      </c>
      <c r="H377" s="11" t="s">
        <v>11</v>
      </c>
      <c r="I377" s="10" t="s">
        <v>13</v>
      </c>
      <c r="J377" s="11" t="s">
        <v>11</v>
      </c>
      <c r="K377" s="10" t="s">
        <v>14</v>
      </c>
      <c r="L377" s="11" t="s">
        <v>11</v>
      </c>
      <c r="M377" s="10" t="s">
        <v>15</v>
      </c>
      <c r="N377" s="11" t="s">
        <v>11</v>
      </c>
      <c r="O377" s="10" t="s">
        <v>16</v>
      </c>
      <c r="P377" s="12" t="s">
        <v>17</v>
      </c>
      <c r="Q377" s="5" t="s">
        <v>4</v>
      </c>
      <c r="S377" s="1"/>
    </row>
    <row r="378" customFormat="false" ht="13.2" hidden="false" customHeight="false" outlineLevel="0" collapsed="false">
      <c r="A378" s="2" t="s">
        <v>5</v>
      </c>
      <c r="B378" s="3" t="s">
        <v>5</v>
      </c>
      <c r="C378" s="3" t="s">
        <v>5</v>
      </c>
      <c r="D378" s="3" t="s">
        <v>5</v>
      </c>
      <c r="E378" s="3" t="s">
        <v>5</v>
      </c>
      <c r="F378" s="4" t="s">
        <v>5</v>
      </c>
      <c r="G378" s="3" t="s">
        <v>5</v>
      </c>
      <c r="H378" s="4" t="s">
        <v>5</v>
      </c>
      <c r="I378" s="3" t="s">
        <v>5</v>
      </c>
      <c r="J378" s="4" t="s">
        <v>5</v>
      </c>
      <c r="K378" s="3" t="s">
        <v>5</v>
      </c>
      <c r="L378" s="4" t="s">
        <v>5</v>
      </c>
      <c r="M378" s="3" t="s">
        <v>5</v>
      </c>
      <c r="N378" s="4" t="s">
        <v>5</v>
      </c>
      <c r="O378" s="3" t="s">
        <v>5</v>
      </c>
      <c r="P378" s="5" t="s">
        <v>5</v>
      </c>
      <c r="Q378" s="5" t="s">
        <v>5</v>
      </c>
    </row>
    <row r="379" customFormat="false" ht="13.2" hidden="false" customHeight="false" outlineLevel="0" collapsed="false">
      <c r="A379" s="2" t="s">
        <v>25</v>
      </c>
      <c r="B379" s="18" t="n">
        <f aca="false">AVERAGE(B345:B375)</f>
        <v>18.1074193548387</v>
      </c>
      <c r="C379" s="18" t="n">
        <f aca="false">AVERAGE(C345:C375)</f>
        <v>86.8129032258065</v>
      </c>
      <c r="D379" s="18" t="n">
        <f aca="false">AVERAGE(D345:D375)</f>
        <v>0.976387096774194</v>
      </c>
      <c r="E379" s="18" t="n">
        <f aca="false">AVERAGE(E345:E375)</f>
        <v>26.3816129032258</v>
      </c>
      <c r="F379" s="4" t="s">
        <v>4</v>
      </c>
      <c r="G379" s="18" t="n">
        <f aca="false">AVERAGE(G345:G375)</f>
        <v>100</v>
      </c>
      <c r="H379" s="4" t="s">
        <v>4</v>
      </c>
      <c r="I379" s="18" t="n">
        <f aca="false">AVERAGE(I345:I375)</f>
        <v>6.41774193548387</v>
      </c>
      <c r="J379" s="4" t="s">
        <v>4</v>
      </c>
      <c r="K379" s="18" t="n">
        <f aca="false">AVERAGE(K345:K375)</f>
        <v>11.2474838709677</v>
      </c>
      <c r="L379" s="4" t="s">
        <v>4</v>
      </c>
      <c r="M379" s="18" t="n">
        <f aca="false">AVERAGE(M345:M375)</f>
        <v>50.5416129032258</v>
      </c>
      <c r="N379" s="4" t="s">
        <v>4</v>
      </c>
      <c r="O379" s="18" t="n">
        <f aca="false">SUM(O345:O375)</f>
        <v>24.7</v>
      </c>
      <c r="P379" s="19" t="n">
        <f aca="false">AVERAGE(P345:P375)</f>
        <v>16.6983551612903</v>
      </c>
      <c r="Q379" s="19" t="n">
        <f aca="false">AVERAGE(Q345:Q375)</f>
        <v>5.1961935483871</v>
      </c>
    </row>
    <row r="380" customFormat="false" ht="13.2" hidden="false" customHeight="false" outlineLevel="0" collapsed="false">
      <c r="A380" s="2" t="s">
        <v>26</v>
      </c>
      <c r="B380" s="18"/>
      <c r="C380" s="18"/>
      <c r="D380" s="18"/>
      <c r="E380" s="18" t="n">
        <f aca="false">MAX(E345:E375)</f>
        <v>32.19</v>
      </c>
      <c r="F380" s="20"/>
      <c r="G380" s="18" t="n">
        <f aca="false">MAX(G345:G375)</f>
        <v>100</v>
      </c>
      <c r="H380" s="4" t="s">
        <v>4</v>
      </c>
      <c r="I380" s="18" t="n">
        <f aca="false">MAX(I345:I375)</f>
        <v>9.95</v>
      </c>
      <c r="J380" s="4" t="s">
        <v>4</v>
      </c>
      <c r="K380" s="18" t="n">
        <f aca="false">MIN(K345:K375)</f>
        <v>5.089</v>
      </c>
      <c r="L380" s="20"/>
      <c r="M380" s="18" t="n">
        <f aca="false">MIN(M345:M375)</f>
        <v>27.94</v>
      </c>
      <c r="N380" s="20"/>
      <c r="O380" s="18" t="n">
        <f aca="false">MAX(O345:O375)</f>
        <v>10.7</v>
      </c>
      <c r="P380" s="19"/>
      <c r="Q380" s="19"/>
    </row>
    <row r="381" customFormat="false" ht="13.2" hidden="false" customHeight="false" outlineLevel="0" collapsed="false">
      <c r="A381" s="2" t="s">
        <v>5</v>
      </c>
      <c r="B381" s="3" t="s">
        <v>5</v>
      </c>
      <c r="C381" s="3" t="s">
        <v>5</v>
      </c>
      <c r="D381" s="3" t="s">
        <v>5</v>
      </c>
      <c r="E381" s="3" t="s">
        <v>5</v>
      </c>
      <c r="F381" s="4" t="s">
        <v>5</v>
      </c>
      <c r="G381" s="3" t="s">
        <v>5</v>
      </c>
      <c r="H381" s="4" t="s">
        <v>5</v>
      </c>
      <c r="I381" s="3" t="s">
        <v>5</v>
      </c>
      <c r="J381" s="4" t="s">
        <v>5</v>
      </c>
      <c r="K381" s="3" t="s">
        <v>5</v>
      </c>
      <c r="L381" s="4" t="s">
        <v>5</v>
      </c>
      <c r="M381" s="3" t="s">
        <v>5</v>
      </c>
      <c r="N381" s="4" t="s">
        <v>5</v>
      </c>
      <c r="O381" s="3" t="s">
        <v>5</v>
      </c>
      <c r="P381" s="5" t="s">
        <v>5</v>
      </c>
      <c r="Q381" s="5" t="s">
        <v>5</v>
      </c>
    </row>
    <row r="382" customFormat="false" ht="13.2" hidden="false" customHeight="false" outlineLevel="0" collapsed="false">
      <c r="A382" s="2" t="s">
        <v>27</v>
      </c>
      <c r="B382" s="18" t="n">
        <f aca="false">AVERAGE(B345:B349)</f>
        <v>19.452</v>
      </c>
      <c r="C382" s="18" t="n">
        <f aca="false">AVERAGE(C345:C349)</f>
        <v>86.26</v>
      </c>
      <c r="D382" s="18" t="n">
        <f aca="false">AVERAGE(D345:D349)</f>
        <v>0.6732</v>
      </c>
      <c r="E382" s="18" t="n">
        <f aca="false">AVERAGE(E345:E349)</f>
        <v>28.752</v>
      </c>
      <c r="F382" s="4" t="s">
        <v>4</v>
      </c>
      <c r="G382" s="18" t="n">
        <f aca="false">AVERAGE(G345:G349)</f>
        <v>100</v>
      </c>
      <c r="H382" s="4" t="s">
        <v>28</v>
      </c>
      <c r="I382" s="18" t="n">
        <f aca="false">AVERAGE(I345:I349)</f>
        <v>5.45</v>
      </c>
      <c r="J382" s="4" t="s">
        <v>4</v>
      </c>
      <c r="K382" s="18" t="n">
        <f aca="false">AVERAGE(K345:K349)</f>
        <v>12.002</v>
      </c>
      <c r="L382" s="4" t="s">
        <v>4</v>
      </c>
      <c r="M382" s="18" t="n">
        <f aca="false">AVERAGE(M345:M349)</f>
        <v>45.462</v>
      </c>
      <c r="N382" s="4" t="s">
        <v>4</v>
      </c>
      <c r="O382" s="18" t="n">
        <f aca="false">SUM(O345:O349)</f>
        <v>0</v>
      </c>
      <c r="P382" s="19" t="n">
        <f aca="false">SUM(P345:P349)</f>
        <v>89.7405</v>
      </c>
      <c r="Q382" s="19" t="n">
        <f aca="false">SUM(Q345:Q349)</f>
        <v>28.164</v>
      </c>
    </row>
    <row r="383" customFormat="false" ht="13.2" hidden="false" customHeight="false" outlineLevel="0" collapsed="false">
      <c r="A383" s="14" t="n">
        <v>2</v>
      </c>
      <c r="B383" s="18" t="n">
        <f aca="false">AVERAGE(B350:B354)</f>
        <v>17.69</v>
      </c>
      <c r="C383" s="18" t="n">
        <f aca="false">AVERAGE(C350:C354)</f>
        <v>89.08</v>
      </c>
      <c r="D383" s="18" t="n">
        <f aca="false">AVERAGE(D350:D354)</f>
        <v>1.1058</v>
      </c>
      <c r="E383" s="18" t="n">
        <f aca="false">AVERAGE(E350:E354)</f>
        <v>24.818</v>
      </c>
      <c r="F383" s="4" t="s">
        <v>4</v>
      </c>
      <c r="G383" s="18" t="n">
        <f aca="false">AVERAGE(G350:G354)</f>
        <v>100</v>
      </c>
      <c r="H383" s="4" t="s">
        <v>4</v>
      </c>
      <c r="I383" s="18" t="n">
        <f aca="false">AVERAGE(I350:I354)</f>
        <v>8.15</v>
      </c>
      <c r="J383" s="4" t="s">
        <v>4</v>
      </c>
      <c r="K383" s="18" t="n">
        <f aca="false">AVERAGE(K350:K354)</f>
        <v>11.51</v>
      </c>
      <c r="L383" s="4" t="s">
        <v>4</v>
      </c>
      <c r="M383" s="18" t="n">
        <f aca="false">AVERAGE(M350:M354)</f>
        <v>58.986</v>
      </c>
      <c r="N383" s="4" t="s">
        <v>4</v>
      </c>
      <c r="O383" s="18" t="n">
        <f aca="false">SUM(O350:O354)</f>
        <v>9.8</v>
      </c>
      <c r="P383" s="19" t="n">
        <f aca="false">SUM(P350:P354)</f>
        <v>74.4104</v>
      </c>
      <c r="Q383" s="19" t="n">
        <f aca="false">SUM(Q350:Q354)</f>
        <v>21.219</v>
      </c>
    </row>
    <row r="384" customFormat="false" ht="13.2" hidden="false" customHeight="false" outlineLevel="0" collapsed="false">
      <c r="A384" s="14" t="n">
        <v>3</v>
      </c>
      <c r="B384" s="18" t="n">
        <f aca="false">AVERAGE(B355:B359)</f>
        <v>16.09</v>
      </c>
      <c r="C384" s="18" t="n">
        <f aca="false">AVERAGE(C355:C359)</f>
        <v>85.36</v>
      </c>
      <c r="D384" s="18" t="n">
        <f aca="false">AVERAGE(D355:D359)</f>
        <v>1.031</v>
      </c>
      <c r="E384" s="18" t="n">
        <f aca="false">AVERAGE(E355:E359)</f>
        <v>23.426</v>
      </c>
      <c r="F384" s="4" t="s">
        <v>4</v>
      </c>
      <c r="G384" s="18" t="n">
        <f aca="false">AVERAGE(G355:G359)</f>
        <v>100</v>
      </c>
      <c r="H384" s="4" t="s">
        <v>4</v>
      </c>
      <c r="I384" s="18" t="n">
        <f aca="false">AVERAGE(I355:I359)</f>
        <v>6.2</v>
      </c>
      <c r="J384" s="4" t="s">
        <v>4</v>
      </c>
      <c r="K384" s="18" t="n">
        <f aca="false">AVERAGE(K355:K359)</f>
        <v>9.579</v>
      </c>
      <c r="L384" s="4" t="s">
        <v>4</v>
      </c>
      <c r="M384" s="18" t="n">
        <f aca="false">AVERAGE(M355:M359)</f>
        <v>49.108</v>
      </c>
      <c r="N384" s="4" t="s">
        <v>4</v>
      </c>
      <c r="O384" s="18" t="n">
        <f aca="false">SUM(O355:O359)</f>
        <v>2.3</v>
      </c>
      <c r="P384" s="19" t="n">
        <f aca="false">SUM(P355:P359)</f>
        <v>82.87768</v>
      </c>
      <c r="Q384" s="19" t="n">
        <f aca="false">SUM(Q355:Q359)</f>
        <v>21.917</v>
      </c>
    </row>
    <row r="385" customFormat="false" ht="13.2" hidden="false" customHeight="false" outlineLevel="0" collapsed="false">
      <c r="A385" s="14" t="n">
        <v>4</v>
      </c>
      <c r="B385" s="18" t="n">
        <f aca="false">AVERAGE(B360:B364)</f>
        <v>14.55</v>
      </c>
      <c r="C385" s="18" t="n">
        <f aca="false">AVERAGE(C360:C364)</f>
        <v>95.1</v>
      </c>
      <c r="D385" s="18" t="n">
        <f aca="false">AVERAGE(D360:D364)</f>
        <v>1.12</v>
      </c>
      <c r="E385" s="18" t="n">
        <f aca="false">AVERAGE(E360:E364)</f>
        <v>21.21</v>
      </c>
      <c r="F385" s="4" t="s">
        <v>28</v>
      </c>
      <c r="G385" s="18" t="n">
        <f aca="false">AVERAGE(G360:G364)</f>
        <v>100</v>
      </c>
      <c r="H385" s="4" t="s">
        <v>4</v>
      </c>
      <c r="I385" s="18" t="n">
        <f aca="false">AVERAGE(I360:I364)</f>
        <v>6.35</v>
      </c>
      <c r="J385" s="4" t="s">
        <v>4</v>
      </c>
      <c r="K385" s="18" t="n">
        <f aca="false">AVERAGE(K360:K364)</f>
        <v>9.2996</v>
      </c>
      <c r="L385" s="4" t="s">
        <v>4</v>
      </c>
      <c r="M385" s="18" t="n">
        <f aca="false">AVERAGE(M360:M364)</f>
        <v>65.328</v>
      </c>
      <c r="N385" s="4" t="s">
        <v>4</v>
      </c>
      <c r="O385" s="18" t="n">
        <f aca="false">SUM(O360:O364)</f>
        <v>12.5</v>
      </c>
      <c r="P385" s="19" t="n">
        <f aca="false">SUM(P360:P364)</f>
        <v>73.06966</v>
      </c>
      <c r="Q385" s="19" t="n">
        <f aca="false">SUM(Q360:Q364)</f>
        <v>20.173</v>
      </c>
    </row>
    <row r="386" customFormat="false" ht="13.2" hidden="false" customHeight="false" outlineLevel="0" collapsed="false">
      <c r="A386" s="14" t="n">
        <v>5</v>
      </c>
      <c r="B386" s="18" t="n">
        <f aca="false">AVERAGE(B365:B369)</f>
        <v>20.172</v>
      </c>
      <c r="C386" s="18" t="n">
        <f aca="false">AVERAGE(C365:C369)</f>
        <v>80.82</v>
      </c>
      <c r="D386" s="18" t="n">
        <f aca="false">AVERAGE(D365:D369)</f>
        <v>0.7616</v>
      </c>
      <c r="E386" s="18" t="n">
        <f aca="false">AVERAGE(E365:E369)</f>
        <v>30.232</v>
      </c>
      <c r="F386" s="4" t="s">
        <v>28</v>
      </c>
      <c r="G386" s="18" t="n">
        <f aca="false">AVERAGE(G365:G369)</f>
        <v>100</v>
      </c>
      <c r="H386" s="4" t="s">
        <v>4</v>
      </c>
      <c r="I386" s="18" t="n">
        <f aca="false">AVERAGE(I365:I369)</f>
        <v>5.45</v>
      </c>
      <c r="J386" s="4" t="s">
        <v>4</v>
      </c>
      <c r="K386" s="18" t="n">
        <f aca="false">AVERAGE(K365:K369)</f>
        <v>11.8278</v>
      </c>
      <c r="L386" s="4" t="s">
        <v>4</v>
      </c>
      <c r="M386" s="18" t="n">
        <f aca="false">AVERAGE(M365:M369)</f>
        <v>37.888</v>
      </c>
      <c r="N386" s="4" t="s">
        <v>4</v>
      </c>
      <c r="O386" s="18" t="n">
        <f aca="false">SUM(O365:O369)</f>
        <v>0.1</v>
      </c>
      <c r="P386" s="19" t="n">
        <f aca="false">SUM(P365:P369)</f>
        <v>89.24447</v>
      </c>
      <c r="Q386" s="19" t="n">
        <f aca="false">SUM(Q365:Q369)</f>
        <v>32.367</v>
      </c>
    </row>
    <row r="387" customFormat="false" ht="13.2" hidden="false" customHeight="false" outlineLevel="0" collapsed="false">
      <c r="A387" s="14" t="n">
        <v>6</v>
      </c>
      <c r="B387" s="18" t="n">
        <f aca="false">AVERAGE(B370:B375)</f>
        <v>20.26</v>
      </c>
      <c r="C387" s="18" t="n">
        <f aca="false">AVERAGE(C370:C375)</f>
        <v>84.6833333333333</v>
      </c>
      <c r="D387" s="18" t="n">
        <f aca="false">AVERAGE(D370:D375)</f>
        <v>1.135</v>
      </c>
      <c r="E387" s="18" t="n">
        <f aca="false">AVERAGE(E370:E375)</f>
        <v>29.2733333333333</v>
      </c>
      <c r="F387" s="4" t="s">
        <v>28</v>
      </c>
      <c r="G387" s="18" t="n">
        <f aca="false">AVERAGE(G370:G375)</f>
        <v>100</v>
      </c>
      <c r="H387" s="4" t="s">
        <v>4</v>
      </c>
      <c r="I387" s="18" t="n">
        <f aca="false">AVERAGE(I370:I375)</f>
        <v>6.825</v>
      </c>
      <c r="J387" s="4" t="s">
        <v>4</v>
      </c>
      <c r="K387" s="18" t="n">
        <f aca="false">AVERAGE(K370:K375)</f>
        <v>12.93</v>
      </c>
      <c r="L387" s="4" t="s">
        <v>4</v>
      </c>
      <c r="M387" s="18" t="n">
        <f aca="false">AVERAGE(M370:M375)</f>
        <v>47.155</v>
      </c>
      <c r="N387" s="4" t="s">
        <v>4</v>
      </c>
      <c r="O387" s="18" t="n">
        <f aca="false">SUM(O370:O375)</f>
        <v>0</v>
      </c>
      <c r="P387" s="19" t="n">
        <f aca="false">SUM(P370:P375)</f>
        <v>108.3063</v>
      </c>
      <c r="Q387" s="19" t="n">
        <f aca="false">SUM(Q370:Q375)</f>
        <v>37.242</v>
      </c>
    </row>
    <row r="388" customFormat="false" ht="13.2" hidden="false" customHeight="false" outlineLevel="0" collapsed="false">
      <c r="A388" s="2" t="s">
        <v>5</v>
      </c>
      <c r="B388" s="3" t="s">
        <v>5</v>
      </c>
      <c r="C388" s="3" t="s">
        <v>5</v>
      </c>
      <c r="D388" s="3" t="s">
        <v>5</v>
      </c>
      <c r="E388" s="3" t="s">
        <v>5</v>
      </c>
      <c r="F388" s="4" t="s">
        <v>5</v>
      </c>
      <c r="G388" s="3" t="s">
        <v>5</v>
      </c>
      <c r="H388" s="4" t="s">
        <v>5</v>
      </c>
      <c r="I388" s="3" t="s">
        <v>5</v>
      </c>
      <c r="J388" s="4" t="s">
        <v>5</v>
      </c>
      <c r="K388" s="3" t="s">
        <v>5</v>
      </c>
      <c r="L388" s="4" t="s">
        <v>5</v>
      </c>
      <c r="M388" s="3" t="s">
        <v>5</v>
      </c>
      <c r="N388" s="4" t="s">
        <v>5</v>
      </c>
      <c r="O388" s="3" t="s">
        <v>5</v>
      </c>
      <c r="P388" s="5" t="s">
        <v>5</v>
      </c>
      <c r="Q388" s="5" t="s">
        <v>5</v>
      </c>
    </row>
    <row r="389" customFormat="false" ht="13.2" hidden="false" customHeight="false" outlineLevel="0" collapsed="false">
      <c r="A389" s="2" t="s">
        <v>29</v>
      </c>
      <c r="B389" s="18" t="n">
        <f aca="false">AVERAGE(B345:B354)</f>
        <v>18.571</v>
      </c>
      <c r="C389" s="18" t="n">
        <f aca="false">AVERAGE(C345:C354)</f>
        <v>87.67</v>
      </c>
      <c r="D389" s="18" t="n">
        <f aca="false">AVERAGE(D345:D354)</f>
        <v>0.8895</v>
      </c>
      <c r="E389" s="18" t="n">
        <f aca="false">AVERAGE(E345:E354)</f>
        <v>26.785</v>
      </c>
      <c r="F389" s="4" t="s">
        <v>4</v>
      </c>
      <c r="G389" s="18" t="n">
        <f aca="false">AVERAGE(G345:G354)</f>
        <v>100</v>
      </c>
      <c r="H389" s="4" t="s">
        <v>4</v>
      </c>
      <c r="I389" s="18" t="n">
        <f aca="false">AVERAGE(I345:I354)</f>
        <v>6.8</v>
      </c>
      <c r="J389" s="4" t="s">
        <v>4</v>
      </c>
      <c r="K389" s="18" t="n">
        <f aca="false">AVERAGE(K345:K354)</f>
        <v>11.756</v>
      </c>
      <c r="L389" s="4" t="s">
        <v>4</v>
      </c>
      <c r="M389" s="18" t="n">
        <f aca="false">AVERAGE(M345:M354)</f>
        <v>52.224</v>
      </c>
      <c r="N389" s="4" t="s">
        <v>4</v>
      </c>
      <c r="O389" s="18" t="n">
        <f aca="false">SUM(O345:O354)</f>
        <v>9.8</v>
      </c>
      <c r="P389" s="19" t="n">
        <f aca="false">SUM(P345:P354)</f>
        <v>164.1509</v>
      </c>
      <c r="Q389" s="19" t="n">
        <f aca="false">SUM(Q345:Q354)</f>
        <v>49.383</v>
      </c>
    </row>
    <row r="390" customFormat="false" ht="13.2" hidden="false" customHeight="false" outlineLevel="0" collapsed="false">
      <c r="A390" s="14" t="n">
        <v>2</v>
      </c>
      <c r="B390" s="18" t="n">
        <f aca="false">AVERAGE(B355:B364)</f>
        <v>15.32</v>
      </c>
      <c r="C390" s="18" t="n">
        <f aca="false">AVERAGE(C355:C364)</f>
        <v>90.23</v>
      </c>
      <c r="D390" s="18" t="n">
        <f aca="false">AVERAGE(D355:D364)</f>
        <v>1.0755</v>
      </c>
      <c r="E390" s="18" t="n">
        <f aca="false">AVERAGE(E355:E364)</f>
        <v>22.318</v>
      </c>
      <c r="F390" s="4" t="s">
        <v>4</v>
      </c>
      <c r="G390" s="18" t="n">
        <f aca="false">AVERAGE(G355:G364)</f>
        <v>100</v>
      </c>
      <c r="H390" s="4" t="s">
        <v>4</v>
      </c>
      <c r="I390" s="18" t="n">
        <f aca="false">AVERAGE(I355:I364)</f>
        <v>6.275</v>
      </c>
      <c r="J390" s="4" t="s">
        <v>4</v>
      </c>
      <c r="K390" s="18" t="n">
        <f aca="false">AVERAGE(K355:K364)</f>
        <v>9.4393</v>
      </c>
      <c r="L390" s="4" t="s">
        <v>4</v>
      </c>
      <c r="M390" s="18" t="n">
        <f aca="false">AVERAGE(M355:M364)</f>
        <v>57.218</v>
      </c>
      <c r="N390" s="4" t="s">
        <v>4</v>
      </c>
      <c r="O390" s="18" t="n">
        <f aca="false">SUM(O355:O364)</f>
        <v>14.8</v>
      </c>
      <c r="P390" s="19" t="n">
        <f aca="false">SUM(P355:P364)</f>
        <v>155.94734</v>
      </c>
      <c r="Q390" s="19" t="n">
        <f aca="false">SUM(Q355:Q364)</f>
        <v>42.09</v>
      </c>
    </row>
    <row r="391" customFormat="false" ht="13.2" hidden="false" customHeight="false" outlineLevel="0" collapsed="false">
      <c r="A391" s="14" t="n">
        <v>3</v>
      </c>
      <c r="B391" s="18" t="n">
        <f aca="false">AVERAGE(B365:B375)</f>
        <v>20.22</v>
      </c>
      <c r="C391" s="18" t="n">
        <f aca="false">AVERAGE(C365:C375)</f>
        <v>82.9272727272727</v>
      </c>
      <c r="D391" s="18" t="n">
        <f aca="false">AVERAGE(D365:D375)</f>
        <v>0.965272727272727</v>
      </c>
      <c r="E391" s="18" t="n">
        <f aca="false">AVERAGE(E365:E375)</f>
        <v>29.7090909090909</v>
      </c>
      <c r="F391" s="4" t="s">
        <v>4</v>
      </c>
      <c r="G391" s="18" t="n">
        <f aca="false">AVERAGE(G365:G375)</f>
        <v>100</v>
      </c>
      <c r="H391" s="4" t="s">
        <v>4</v>
      </c>
      <c r="I391" s="18" t="n">
        <f aca="false">AVERAGE(I365:I375)</f>
        <v>6.2</v>
      </c>
      <c r="J391" s="4" t="s">
        <v>4</v>
      </c>
      <c r="K391" s="18" t="n">
        <f aca="false">AVERAGE(K365:K375)</f>
        <v>12.429</v>
      </c>
      <c r="L391" s="4" t="s">
        <v>4</v>
      </c>
      <c r="M391" s="18" t="n">
        <f aca="false">AVERAGE(M365:M375)</f>
        <v>42.9427272727273</v>
      </c>
      <c r="N391" s="4" t="s">
        <v>4</v>
      </c>
      <c r="O391" s="18" t="n">
        <f aca="false">SUM(O365:O375)</f>
        <v>0.1</v>
      </c>
      <c r="P391" s="19" t="n">
        <f aca="false">SUM(P365:P375)</f>
        <v>197.55077</v>
      </c>
      <c r="Q391" s="19" t="n">
        <f aca="false">SUM(Q365:Q375)</f>
        <v>69.609</v>
      </c>
    </row>
    <row r="392" customFormat="false" ht="13.2" hidden="false" customHeight="false" outlineLevel="0" collapsed="false">
      <c r="A392" s="2" t="s">
        <v>5</v>
      </c>
      <c r="B392" s="3" t="s">
        <v>5</v>
      </c>
      <c r="C392" s="3" t="s">
        <v>5</v>
      </c>
      <c r="D392" s="3" t="s">
        <v>5</v>
      </c>
      <c r="E392" s="3" t="s">
        <v>5</v>
      </c>
      <c r="F392" s="4" t="s">
        <v>5</v>
      </c>
      <c r="G392" s="3" t="s">
        <v>5</v>
      </c>
      <c r="H392" s="4" t="s">
        <v>5</v>
      </c>
      <c r="I392" s="3" t="s">
        <v>5</v>
      </c>
      <c r="J392" s="4" t="s">
        <v>5</v>
      </c>
      <c r="K392" s="3" t="s">
        <v>5</v>
      </c>
      <c r="L392" s="4" t="s">
        <v>5</v>
      </c>
      <c r="M392" s="3" t="s">
        <v>5</v>
      </c>
      <c r="N392" s="4" t="s">
        <v>5</v>
      </c>
      <c r="O392" s="3" t="s">
        <v>5</v>
      </c>
      <c r="P392" s="5" t="s">
        <v>5</v>
      </c>
      <c r="Q392" s="5" t="s">
        <v>5</v>
      </c>
    </row>
    <row r="393" customFormat="false" ht="13.2" hidden="false" customHeight="false" outlineLevel="0" collapsed="false">
      <c r="A393" s="2" t="s">
        <v>0</v>
      </c>
      <c r="B393" s="3"/>
      <c r="C393" s="3"/>
      <c r="D393" s="3"/>
      <c r="E393" s="3"/>
      <c r="F393" s="4"/>
      <c r="G393" s="3"/>
      <c r="H393" s="4"/>
      <c r="I393" s="3"/>
      <c r="J393" s="4"/>
      <c r="K393" s="3"/>
      <c r="L393" s="4"/>
      <c r="M393" s="3"/>
      <c r="N393" s="4"/>
      <c r="O393" s="3"/>
      <c r="P393" s="5"/>
      <c r="Q393" s="5"/>
    </row>
    <row r="394" customFormat="false" ht="13.2" hidden="false" customHeight="false" outlineLevel="0" collapsed="false">
      <c r="A394" s="2" t="s">
        <v>1</v>
      </c>
      <c r="B394" s="3"/>
      <c r="C394" s="3"/>
      <c r="D394" s="3"/>
      <c r="E394" s="3"/>
      <c r="F394" s="4"/>
      <c r="G394" s="3"/>
      <c r="H394" s="4"/>
      <c r="I394" s="3"/>
      <c r="J394" s="4"/>
      <c r="K394" s="3"/>
      <c r="L394" s="4"/>
      <c r="M394" s="3"/>
      <c r="N394" s="4"/>
      <c r="O394" s="3"/>
      <c r="P394" s="5"/>
      <c r="Q394" s="5"/>
    </row>
    <row r="395" customFormat="false" ht="13.2" hidden="false" customHeight="false" outlineLevel="0" collapsed="false">
      <c r="A395" s="2" t="s">
        <v>2</v>
      </c>
      <c r="B395" s="3"/>
      <c r="C395" s="3"/>
      <c r="D395" s="3"/>
      <c r="E395" s="3"/>
      <c r="F395" s="4"/>
      <c r="G395" s="3"/>
      <c r="H395" s="4"/>
      <c r="I395" s="3"/>
      <c r="J395" s="4"/>
      <c r="K395" s="3"/>
      <c r="L395" s="4"/>
      <c r="M395" s="3"/>
      <c r="N395" s="4"/>
      <c r="O395" s="3"/>
      <c r="P395" s="5"/>
      <c r="Q395" s="5"/>
    </row>
    <row r="396" customFormat="false" ht="13.2" hidden="false" customHeight="false" outlineLevel="0" collapsed="false">
      <c r="A396" s="2" t="s">
        <v>36</v>
      </c>
      <c r="B396" s="6"/>
      <c r="C396" s="6"/>
      <c r="D396" s="6"/>
      <c r="E396" s="6"/>
      <c r="F396" s="4" t="s">
        <v>4</v>
      </c>
      <c r="G396" s="6"/>
      <c r="H396" s="7"/>
      <c r="I396" s="6"/>
      <c r="J396" s="7"/>
      <c r="K396" s="6"/>
      <c r="L396" s="7"/>
      <c r="M396" s="6"/>
      <c r="N396" s="7"/>
      <c r="O396" s="6"/>
      <c r="P396" s="8"/>
      <c r="Q396" s="8"/>
    </row>
    <row r="397" customFormat="false" ht="13.2" hidden="false" customHeight="false" outlineLevel="0" collapsed="false">
      <c r="A397" s="2" t="s">
        <v>5</v>
      </c>
      <c r="B397" s="3" t="s">
        <v>5</v>
      </c>
      <c r="C397" s="3" t="s">
        <v>5</v>
      </c>
      <c r="D397" s="3" t="s">
        <v>5</v>
      </c>
      <c r="E397" s="3" t="s">
        <v>5</v>
      </c>
      <c r="F397" s="4" t="s">
        <v>5</v>
      </c>
      <c r="G397" s="3" t="s">
        <v>5</v>
      </c>
      <c r="H397" s="4" t="s">
        <v>5</v>
      </c>
      <c r="I397" s="3" t="s">
        <v>5</v>
      </c>
      <c r="J397" s="4" t="s">
        <v>5</v>
      </c>
      <c r="K397" s="3" t="s">
        <v>5</v>
      </c>
      <c r="L397" s="4" t="s">
        <v>5</v>
      </c>
      <c r="M397" s="3" t="s">
        <v>5</v>
      </c>
      <c r="N397" s="4" t="s">
        <v>5</v>
      </c>
      <c r="O397" s="3" t="s">
        <v>5</v>
      </c>
      <c r="P397" s="5" t="s">
        <v>5</v>
      </c>
      <c r="Q397" s="5" t="s">
        <v>5</v>
      </c>
    </row>
    <row r="398" customFormat="false" ht="13.2" hidden="false" customHeight="false" outlineLevel="0" collapsed="false">
      <c r="A398" s="9" t="s">
        <v>6</v>
      </c>
      <c r="B398" s="10" t="s">
        <v>7</v>
      </c>
      <c r="C398" s="10" t="s">
        <v>8</v>
      </c>
      <c r="D398" s="10" t="s">
        <v>9</v>
      </c>
      <c r="E398" s="10" t="s">
        <v>10</v>
      </c>
      <c r="F398" s="11" t="s">
        <v>11</v>
      </c>
      <c r="G398" s="10" t="s">
        <v>12</v>
      </c>
      <c r="H398" s="11" t="s">
        <v>11</v>
      </c>
      <c r="I398" s="10" t="s">
        <v>13</v>
      </c>
      <c r="J398" s="11" t="s">
        <v>11</v>
      </c>
      <c r="K398" s="10" t="s">
        <v>14</v>
      </c>
      <c r="L398" s="11" t="s">
        <v>11</v>
      </c>
      <c r="M398" s="10" t="s">
        <v>15</v>
      </c>
      <c r="N398" s="11" t="s">
        <v>11</v>
      </c>
      <c r="O398" s="10" t="s">
        <v>16</v>
      </c>
      <c r="P398" s="12" t="s">
        <v>17</v>
      </c>
      <c r="Q398" s="5" t="s">
        <v>18</v>
      </c>
    </row>
    <row r="399" customFormat="false" ht="13.2" hidden="false" customHeight="false" outlineLevel="0" collapsed="false">
      <c r="A399" s="13"/>
      <c r="B399" s="10" t="s">
        <v>19</v>
      </c>
      <c r="C399" s="10" t="s">
        <v>20</v>
      </c>
      <c r="D399" s="10" t="s">
        <v>21</v>
      </c>
      <c r="E399" s="10" t="s">
        <v>19</v>
      </c>
      <c r="F399" s="7"/>
      <c r="G399" s="10" t="s">
        <v>20</v>
      </c>
      <c r="H399" s="7"/>
      <c r="I399" s="10" t="s">
        <v>22</v>
      </c>
      <c r="J399" s="7"/>
      <c r="K399" s="10" t="s">
        <v>19</v>
      </c>
      <c r="L399" s="7"/>
      <c r="M399" s="10" t="s">
        <v>20</v>
      </c>
      <c r="N399" s="7"/>
      <c r="O399" s="10" t="s">
        <v>23</v>
      </c>
      <c r="P399" s="12" t="s">
        <v>24</v>
      </c>
      <c r="Q399" s="12" t="s">
        <v>24</v>
      </c>
    </row>
    <row r="400" customFormat="false" ht="13.2" hidden="false" customHeight="false" outlineLevel="0" collapsed="false">
      <c r="A400" s="2" t="s">
        <v>5</v>
      </c>
      <c r="B400" s="3" t="s">
        <v>5</v>
      </c>
      <c r="C400" s="3" t="s">
        <v>5</v>
      </c>
      <c r="D400" s="3" t="s">
        <v>5</v>
      </c>
      <c r="E400" s="3" t="s">
        <v>5</v>
      </c>
      <c r="F400" s="4" t="s">
        <v>5</v>
      </c>
      <c r="G400" s="3" t="s">
        <v>5</v>
      </c>
      <c r="H400" s="4" t="s">
        <v>5</v>
      </c>
      <c r="I400" s="3" t="s">
        <v>5</v>
      </c>
      <c r="J400" s="4" t="s">
        <v>5</v>
      </c>
      <c r="K400" s="3" t="s">
        <v>5</v>
      </c>
      <c r="L400" s="4" t="s">
        <v>5</v>
      </c>
      <c r="M400" s="3" t="s">
        <v>5</v>
      </c>
      <c r="N400" s="4" t="s">
        <v>5</v>
      </c>
      <c r="O400" s="3" t="s">
        <v>5</v>
      </c>
      <c r="P400" s="5" t="s">
        <v>5</v>
      </c>
      <c r="Q400" s="5" t="s">
        <v>5</v>
      </c>
    </row>
    <row r="401" customFormat="false" ht="13.2" hidden="false" customHeight="false" outlineLevel="0" collapsed="false">
      <c r="A401" s="14" t="n">
        <v>1</v>
      </c>
      <c r="B401" s="6" t="n">
        <v>18.86</v>
      </c>
      <c r="C401" s="6" t="n">
        <v>87.6</v>
      </c>
      <c r="D401" s="6" t="n">
        <v>0.512</v>
      </c>
      <c r="E401" s="6" t="n">
        <v>26.78</v>
      </c>
      <c r="F401" s="7" t="n">
        <v>1332</v>
      </c>
      <c r="G401" s="6" t="n">
        <v>100</v>
      </c>
      <c r="H401" s="7" t="n">
        <v>730</v>
      </c>
      <c r="I401" s="6" t="n">
        <v>6.2</v>
      </c>
      <c r="J401" s="7" t="n">
        <v>1210</v>
      </c>
      <c r="K401" s="6" t="n">
        <v>11.82</v>
      </c>
      <c r="L401" s="7" t="n">
        <v>652</v>
      </c>
      <c r="M401" s="6" t="n">
        <v>49.53</v>
      </c>
      <c r="N401" s="7" t="n">
        <v>1343</v>
      </c>
      <c r="O401" s="6" t="n">
        <v>0</v>
      </c>
      <c r="P401" s="8" t="n">
        <v>18.29117</v>
      </c>
      <c r="Q401" s="8" t="n">
        <v>6.321</v>
      </c>
      <c r="S401" s="16"/>
    </row>
    <row r="402" customFormat="false" ht="13.2" hidden="false" customHeight="false" outlineLevel="0" collapsed="false">
      <c r="A402" s="14" t="n">
        <v>2</v>
      </c>
      <c r="B402" s="6" t="n">
        <v>19.26</v>
      </c>
      <c r="C402" s="6" t="n">
        <v>85.9</v>
      </c>
      <c r="D402" s="6" t="n">
        <v>0.674</v>
      </c>
      <c r="E402" s="6" t="n">
        <v>28</v>
      </c>
      <c r="F402" s="7" t="n">
        <v>1442</v>
      </c>
      <c r="G402" s="6" t="n">
        <v>100</v>
      </c>
      <c r="H402" s="7" t="n">
        <v>714</v>
      </c>
      <c r="I402" s="6" t="n">
        <v>6.2</v>
      </c>
      <c r="J402" s="7" t="n">
        <v>1146</v>
      </c>
      <c r="K402" s="6" t="n">
        <v>10.99</v>
      </c>
      <c r="L402" s="7" t="n">
        <v>709</v>
      </c>
      <c r="M402" s="6" t="n">
        <v>51.26</v>
      </c>
      <c r="N402" s="7" t="n">
        <v>1532</v>
      </c>
      <c r="O402" s="6" t="n">
        <v>0</v>
      </c>
      <c r="P402" s="8" t="n">
        <v>20.36227</v>
      </c>
      <c r="Q402" s="8" t="n">
        <v>7.66</v>
      </c>
      <c r="S402" s="16"/>
    </row>
    <row r="403" customFormat="false" ht="13.2" hidden="false" customHeight="false" outlineLevel="0" collapsed="false">
      <c r="A403" s="14" t="n">
        <v>3</v>
      </c>
      <c r="B403" s="6" t="n">
        <v>20.05</v>
      </c>
      <c r="C403" s="6" t="n">
        <v>80.6</v>
      </c>
      <c r="D403" s="6" t="n">
        <v>0.664</v>
      </c>
      <c r="E403" s="6" t="n">
        <v>28.56</v>
      </c>
      <c r="F403" s="7" t="n">
        <v>1618</v>
      </c>
      <c r="G403" s="6" t="n">
        <v>100</v>
      </c>
      <c r="H403" s="7" t="n">
        <v>550</v>
      </c>
      <c r="I403" s="6" t="n">
        <v>6.2</v>
      </c>
      <c r="J403" s="7" t="n">
        <v>1154</v>
      </c>
      <c r="K403" s="6" t="n">
        <v>12.17</v>
      </c>
      <c r="L403" s="7" t="n">
        <v>514</v>
      </c>
      <c r="M403" s="6" t="n">
        <v>41.99</v>
      </c>
      <c r="N403" s="7" t="n">
        <v>1532</v>
      </c>
      <c r="O403" s="6" t="n">
        <v>0</v>
      </c>
      <c r="P403" s="8" t="n">
        <v>20.67447</v>
      </c>
      <c r="Q403" s="8" t="n">
        <v>7.38</v>
      </c>
      <c r="S403" s="16"/>
    </row>
    <row r="404" customFormat="false" ht="13.2" hidden="false" customHeight="false" outlineLevel="0" collapsed="false">
      <c r="A404" s="14" t="n">
        <v>4</v>
      </c>
      <c r="B404" s="6" t="n">
        <v>20.13</v>
      </c>
      <c r="C404" s="6" t="n">
        <v>81.6</v>
      </c>
      <c r="D404" s="6" t="n">
        <v>0.872</v>
      </c>
      <c r="E404" s="6" t="n">
        <v>28.7</v>
      </c>
      <c r="F404" s="7" t="n">
        <v>1356</v>
      </c>
      <c r="G404" s="6" t="n">
        <v>100</v>
      </c>
      <c r="H404" s="7" t="n">
        <v>616</v>
      </c>
      <c r="I404" s="6" t="n">
        <v>6.95</v>
      </c>
      <c r="J404" s="7" t="n">
        <v>1335</v>
      </c>
      <c r="K404" s="6" t="n">
        <v>11.69</v>
      </c>
      <c r="L404" s="7" t="n">
        <v>558</v>
      </c>
      <c r="M404" s="6" t="n">
        <v>46.53</v>
      </c>
      <c r="N404" s="7" t="n">
        <v>1421</v>
      </c>
      <c r="O404" s="6" t="n">
        <v>0</v>
      </c>
      <c r="P404" s="8" t="n">
        <v>20.19996</v>
      </c>
      <c r="Q404" s="8" t="n">
        <v>7.35</v>
      </c>
      <c r="S404" s="16"/>
    </row>
    <row r="405" customFormat="false" ht="13.2" hidden="false" customHeight="false" outlineLevel="0" collapsed="false">
      <c r="A405" s="14" t="n">
        <v>5</v>
      </c>
      <c r="B405" s="6" t="n">
        <v>19.68</v>
      </c>
      <c r="C405" s="6" t="n">
        <v>88.2</v>
      </c>
      <c r="D405" s="6" t="n">
        <v>1.316</v>
      </c>
      <c r="E405" s="6" t="n">
        <v>26.6</v>
      </c>
      <c r="F405" s="7" t="n">
        <v>1246</v>
      </c>
      <c r="G405" s="6" t="n">
        <v>100</v>
      </c>
      <c r="H405" s="7" t="n">
        <v>701</v>
      </c>
      <c r="I405" s="6" t="n">
        <v>8.45</v>
      </c>
      <c r="J405" s="7" t="n">
        <v>1213</v>
      </c>
      <c r="K405" s="6" t="n">
        <v>12.16</v>
      </c>
      <c r="L405" s="7" t="n">
        <v>646</v>
      </c>
      <c r="M405" s="6" t="n">
        <v>56.94</v>
      </c>
      <c r="N405" s="7" t="n">
        <v>1207</v>
      </c>
      <c r="O405" s="6" t="n">
        <v>0</v>
      </c>
      <c r="P405" s="8" t="n">
        <v>17.59502</v>
      </c>
      <c r="Q405" s="8" t="n">
        <v>6.061</v>
      </c>
      <c r="S405" s="16"/>
    </row>
    <row r="406" customFormat="false" ht="13.2" hidden="false" customHeight="false" outlineLevel="0" collapsed="false">
      <c r="A406" s="14" t="n">
        <v>6</v>
      </c>
      <c r="B406" s="6" t="n">
        <v>18.68</v>
      </c>
      <c r="C406" s="6" t="n">
        <v>82.2</v>
      </c>
      <c r="D406" s="6" t="n">
        <v>2.108</v>
      </c>
      <c r="E406" s="6" t="n">
        <v>24.44</v>
      </c>
      <c r="F406" s="7" t="n">
        <v>1526</v>
      </c>
      <c r="G406" s="6" t="n">
        <v>100</v>
      </c>
      <c r="H406" s="7" t="n">
        <v>551</v>
      </c>
      <c r="I406" s="6" t="n">
        <v>7.7</v>
      </c>
      <c r="J406" s="7" t="n">
        <v>912</v>
      </c>
      <c r="K406" s="6" t="n">
        <v>12.72</v>
      </c>
      <c r="L406" s="7" t="n">
        <v>0</v>
      </c>
      <c r="M406" s="6" t="n">
        <v>47.67</v>
      </c>
      <c r="N406" s="7" t="n">
        <v>1429</v>
      </c>
      <c r="O406" s="6" t="n">
        <v>0</v>
      </c>
      <c r="P406" s="8" t="n">
        <v>21.13421</v>
      </c>
      <c r="Q406" s="8" t="n">
        <v>6.541</v>
      </c>
      <c r="S406" s="16"/>
    </row>
    <row r="407" customFormat="false" ht="13.2" hidden="false" customHeight="false" outlineLevel="0" collapsed="false">
      <c r="A407" s="14" t="n">
        <v>7</v>
      </c>
      <c r="B407" s="6" t="n">
        <v>17.82</v>
      </c>
      <c r="C407" s="6" t="n">
        <v>81.9</v>
      </c>
      <c r="D407" s="6" t="n">
        <v>0.529</v>
      </c>
      <c r="E407" s="6" t="n">
        <v>27.55</v>
      </c>
      <c r="F407" s="7" t="n">
        <v>1601</v>
      </c>
      <c r="G407" s="6" t="n">
        <v>100</v>
      </c>
      <c r="H407" s="7" t="n">
        <v>658</v>
      </c>
      <c r="I407" s="6" t="n">
        <v>7.7</v>
      </c>
      <c r="J407" s="7" t="n">
        <v>2042</v>
      </c>
      <c r="K407" s="6" t="n">
        <v>8.34</v>
      </c>
      <c r="L407" s="7" t="n">
        <v>617</v>
      </c>
      <c r="M407" s="6" t="n">
        <v>44.66</v>
      </c>
      <c r="N407" s="7" t="n">
        <v>1605</v>
      </c>
      <c r="O407" s="6" t="n">
        <v>0</v>
      </c>
      <c r="P407" s="8" t="n">
        <v>20.77423</v>
      </c>
      <c r="Q407" s="8" t="n">
        <v>6.983</v>
      </c>
      <c r="S407" s="16"/>
    </row>
    <row r="408" customFormat="false" ht="13.2" hidden="false" customHeight="false" outlineLevel="0" collapsed="false">
      <c r="A408" s="14" t="n">
        <v>8</v>
      </c>
      <c r="B408" s="6" t="n">
        <v>19.6</v>
      </c>
      <c r="C408" s="6" t="n">
        <v>79.6</v>
      </c>
      <c r="D408" s="6" t="n">
        <v>0.659</v>
      </c>
      <c r="E408" s="6" t="n">
        <v>29.23</v>
      </c>
      <c r="F408" s="7" t="n">
        <v>1619</v>
      </c>
      <c r="G408" s="6" t="n">
        <v>100</v>
      </c>
      <c r="H408" s="7" t="n">
        <v>631</v>
      </c>
      <c r="I408" s="6" t="n">
        <v>4.7</v>
      </c>
      <c r="J408" s="7" t="n">
        <v>934</v>
      </c>
      <c r="K408" s="6" t="n">
        <v>9.79</v>
      </c>
      <c r="L408" s="7" t="n">
        <v>653</v>
      </c>
      <c r="M408" s="6" t="n">
        <v>39.79</v>
      </c>
      <c r="N408" s="7" t="n">
        <v>1559</v>
      </c>
      <c r="O408" s="6" t="n">
        <v>0</v>
      </c>
      <c r="P408" s="8" t="n">
        <v>20.81967</v>
      </c>
      <c r="Q408" s="8" t="n">
        <v>7.32</v>
      </c>
      <c r="S408" s="16"/>
    </row>
    <row r="409" customFormat="false" ht="13.2" hidden="false" customHeight="false" outlineLevel="0" collapsed="false">
      <c r="A409" s="14" t="n">
        <v>9</v>
      </c>
      <c r="B409" s="6" t="n">
        <v>19.59</v>
      </c>
      <c r="C409" s="6" t="n">
        <v>76.8</v>
      </c>
      <c r="D409" s="6" t="n">
        <v>0.459</v>
      </c>
      <c r="E409" s="6" t="n">
        <v>29.34</v>
      </c>
      <c r="F409" s="7" t="n">
        <v>1600</v>
      </c>
      <c r="G409" s="6" t="n">
        <v>100</v>
      </c>
      <c r="H409" s="7" t="n">
        <v>652</v>
      </c>
      <c r="I409" s="6" t="n">
        <v>4.7</v>
      </c>
      <c r="J409" s="7" t="n">
        <v>1236</v>
      </c>
      <c r="K409" s="6" t="n">
        <v>11.23</v>
      </c>
      <c r="L409" s="7" t="n">
        <v>649</v>
      </c>
      <c r="M409" s="6" t="n">
        <v>37.13</v>
      </c>
      <c r="N409" s="7" t="n">
        <v>1540</v>
      </c>
      <c r="O409" s="6" t="n">
        <v>0</v>
      </c>
      <c r="P409" s="8" t="n">
        <v>21.12958</v>
      </c>
      <c r="Q409" s="8" t="n">
        <v>7.49</v>
      </c>
      <c r="S409" s="16"/>
    </row>
    <row r="410" customFormat="false" ht="13.2" hidden="false" customHeight="false" outlineLevel="0" collapsed="false">
      <c r="A410" s="14" t="n">
        <v>10</v>
      </c>
      <c r="B410" s="6" t="n">
        <v>19.38</v>
      </c>
      <c r="C410" s="6" t="n">
        <v>77.5</v>
      </c>
      <c r="D410" s="6" t="n">
        <v>0.523</v>
      </c>
      <c r="E410" s="6" t="n">
        <v>29.08</v>
      </c>
      <c r="F410" s="7" t="n">
        <v>1527</v>
      </c>
      <c r="G410" s="6" t="n">
        <v>100</v>
      </c>
      <c r="H410" s="7" t="n">
        <v>613</v>
      </c>
      <c r="I410" s="6" t="n">
        <v>4.7</v>
      </c>
      <c r="J410" s="7" t="n">
        <v>1115</v>
      </c>
      <c r="K410" s="6" t="n">
        <v>10.34</v>
      </c>
      <c r="L410" s="7" t="n">
        <v>601</v>
      </c>
      <c r="M410" s="6" t="n">
        <v>39.79</v>
      </c>
      <c r="N410" s="7" t="n">
        <v>1612</v>
      </c>
      <c r="O410" s="6" t="n">
        <v>0</v>
      </c>
      <c r="P410" s="8" t="n">
        <v>20.88711</v>
      </c>
      <c r="Q410" s="8" t="n">
        <v>7.42</v>
      </c>
      <c r="S410" s="16"/>
    </row>
    <row r="411" customFormat="false" ht="13.2" hidden="false" customHeight="false" outlineLevel="0" collapsed="false">
      <c r="A411" s="14" t="n">
        <v>11</v>
      </c>
      <c r="B411" s="6" t="n">
        <v>19.27</v>
      </c>
      <c r="C411" s="6" t="n">
        <v>77.9</v>
      </c>
      <c r="D411" s="6" t="n">
        <v>0.558</v>
      </c>
      <c r="E411" s="6" t="n">
        <v>28.81</v>
      </c>
      <c r="F411" s="7" t="n">
        <v>1600</v>
      </c>
      <c r="G411" s="6" t="n">
        <v>100</v>
      </c>
      <c r="H411" s="7" t="n">
        <v>634</v>
      </c>
      <c r="I411" s="6" t="n">
        <v>5.45</v>
      </c>
      <c r="J411" s="7" t="n">
        <v>1055</v>
      </c>
      <c r="K411" s="6" t="n">
        <v>10.75</v>
      </c>
      <c r="L411" s="7" t="n">
        <v>618</v>
      </c>
      <c r="M411" s="6" t="n">
        <v>38.86</v>
      </c>
      <c r="N411" s="7" t="n">
        <v>1525</v>
      </c>
      <c r="O411" s="6" t="n">
        <v>0</v>
      </c>
      <c r="P411" s="8" t="n">
        <v>20.37168</v>
      </c>
      <c r="Q411" s="8" t="n">
        <v>6.907</v>
      </c>
      <c r="S411" s="16"/>
    </row>
    <row r="412" customFormat="false" ht="13.2" hidden="false" customHeight="false" outlineLevel="0" collapsed="false">
      <c r="A412" s="14" t="n">
        <v>12</v>
      </c>
      <c r="B412" s="6" t="n">
        <v>19.79</v>
      </c>
      <c r="C412" s="6" t="n">
        <v>72.9</v>
      </c>
      <c r="D412" s="6" t="n">
        <v>0.959</v>
      </c>
      <c r="E412" s="6" t="n">
        <v>28.4</v>
      </c>
      <c r="F412" s="7" t="n">
        <v>1604</v>
      </c>
      <c r="G412" s="6" t="n">
        <v>100</v>
      </c>
      <c r="H412" s="7" t="n">
        <v>636</v>
      </c>
      <c r="I412" s="6" t="n">
        <v>7.7</v>
      </c>
      <c r="J412" s="7" t="n">
        <v>1127</v>
      </c>
      <c r="K412" s="6" t="n">
        <v>11.02</v>
      </c>
      <c r="L412" s="7" t="n">
        <v>635</v>
      </c>
      <c r="M412" s="6" t="n">
        <v>37</v>
      </c>
      <c r="N412" s="7" t="n">
        <v>1431</v>
      </c>
      <c r="O412" s="6" t="n">
        <v>0</v>
      </c>
      <c r="P412" s="8" t="n">
        <v>22.13666</v>
      </c>
      <c r="Q412" s="8" t="n">
        <v>7.91</v>
      </c>
      <c r="S412" s="16"/>
    </row>
    <row r="413" customFormat="false" ht="13.2" hidden="false" customHeight="false" outlineLevel="0" collapsed="false">
      <c r="A413" s="14" t="n">
        <v>13</v>
      </c>
      <c r="B413" s="6" t="n">
        <v>20.43</v>
      </c>
      <c r="C413" s="6" t="n">
        <v>74.1</v>
      </c>
      <c r="D413" s="6" t="n">
        <v>1.155</v>
      </c>
      <c r="E413" s="6" t="n">
        <v>29.74</v>
      </c>
      <c r="F413" s="7" t="n">
        <v>1508</v>
      </c>
      <c r="G413" s="6" t="n">
        <v>100</v>
      </c>
      <c r="H413" s="7" t="n">
        <v>417</v>
      </c>
      <c r="I413" s="6" t="n">
        <v>8.45</v>
      </c>
      <c r="J413" s="7" t="n">
        <v>2100</v>
      </c>
      <c r="K413" s="6" t="n">
        <v>11.77</v>
      </c>
      <c r="L413" s="7" t="n">
        <v>407</v>
      </c>
      <c r="M413" s="6" t="n">
        <v>35</v>
      </c>
      <c r="N413" s="7" t="n">
        <v>1410</v>
      </c>
      <c r="O413" s="6" t="n">
        <v>0</v>
      </c>
      <c r="P413" s="8" t="n">
        <v>20.39868</v>
      </c>
      <c r="Q413" s="8" t="n">
        <v>7.58</v>
      </c>
      <c r="S413" s="16"/>
    </row>
    <row r="414" customFormat="false" ht="13.2" hidden="false" customHeight="false" outlineLevel="0" collapsed="false">
      <c r="A414" s="14" t="n">
        <v>14</v>
      </c>
      <c r="B414" s="6" t="n">
        <v>20.81</v>
      </c>
      <c r="C414" s="6" t="n">
        <v>77.9</v>
      </c>
      <c r="D414" s="6" t="n">
        <v>0.587</v>
      </c>
      <c r="E414" s="6" t="n">
        <v>29.64</v>
      </c>
      <c r="F414" s="7" t="n">
        <v>1445</v>
      </c>
      <c r="G414" s="6" t="n">
        <v>100</v>
      </c>
      <c r="H414" s="7" t="n">
        <v>631</v>
      </c>
      <c r="I414" s="6" t="n">
        <v>6.2</v>
      </c>
      <c r="J414" s="7" t="n">
        <v>1206</v>
      </c>
      <c r="K414" s="6" t="n">
        <v>13.17</v>
      </c>
      <c r="L414" s="7" t="n">
        <v>659</v>
      </c>
      <c r="M414" s="6" t="n">
        <v>40.53</v>
      </c>
      <c r="N414" s="7" t="n">
        <v>1539</v>
      </c>
      <c r="O414" s="6" t="n">
        <v>0</v>
      </c>
      <c r="P414" s="8" t="n">
        <v>20.52237</v>
      </c>
      <c r="Q414" s="8" t="n">
        <v>7.76</v>
      </c>
      <c r="S414" s="16"/>
    </row>
    <row r="415" customFormat="false" ht="13.2" hidden="false" customHeight="false" outlineLevel="0" collapsed="false">
      <c r="A415" s="14" t="n">
        <v>15</v>
      </c>
      <c r="B415" s="6" t="n">
        <v>20.98</v>
      </c>
      <c r="C415" s="6" t="n">
        <v>77</v>
      </c>
      <c r="D415" s="6" t="n">
        <v>0.957</v>
      </c>
      <c r="E415" s="6" t="n">
        <v>29.26</v>
      </c>
      <c r="F415" s="7" t="n">
        <v>1420</v>
      </c>
      <c r="G415" s="6" t="n">
        <v>100</v>
      </c>
      <c r="H415" s="7" t="n">
        <v>658</v>
      </c>
      <c r="I415" s="6" t="n">
        <v>6.95</v>
      </c>
      <c r="J415" s="7" t="n">
        <v>1407</v>
      </c>
      <c r="K415" s="6" t="n">
        <v>14.06</v>
      </c>
      <c r="L415" s="7" t="n">
        <v>607</v>
      </c>
      <c r="M415" s="6" t="n">
        <v>35.33</v>
      </c>
      <c r="N415" s="7" t="n">
        <v>1328</v>
      </c>
      <c r="O415" s="6" t="n">
        <v>0</v>
      </c>
      <c r="P415" s="8" t="n">
        <v>21.87693</v>
      </c>
      <c r="Q415" s="8" t="n">
        <v>7.99</v>
      </c>
      <c r="S415" s="16"/>
    </row>
    <row r="416" customFormat="false" ht="13.2" hidden="false" customHeight="false" outlineLevel="0" collapsed="false">
      <c r="A416" s="14" t="n">
        <v>16</v>
      </c>
      <c r="B416" s="6" t="n">
        <v>20.52</v>
      </c>
      <c r="C416" s="6" t="n">
        <v>82.8</v>
      </c>
      <c r="D416" s="6" t="n">
        <v>0.685</v>
      </c>
      <c r="E416" s="6" t="n">
        <v>28.92</v>
      </c>
      <c r="F416" s="7" t="n">
        <v>1554</v>
      </c>
      <c r="G416" s="6" t="n">
        <v>100</v>
      </c>
      <c r="H416" s="7" t="n">
        <v>713</v>
      </c>
      <c r="I416" s="6" t="n">
        <v>6.2</v>
      </c>
      <c r="J416" s="7" t="n">
        <v>1107</v>
      </c>
      <c r="K416" s="6" t="n">
        <v>13.35</v>
      </c>
      <c r="L416" s="7" t="n">
        <v>620</v>
      </c>
      <c r="M416" s="6" t="n">
        <v>50.92</v>
      </c>
      <c r="N416" s="7" t="n">
        <v>1554</v>
      </c>
      <c r="O416" s="6" t="n">
        <v>0</v>
      </c>
      <c r="P416" s="8" t="n">
        <v>17.31338</v>
      </c>
      <c r="Q416" s="8" t="n">
        <v>6.372</v>
      </c>
      <c r="S416" s="16"/>
    </row>
    <row r="417" customFormat="false" ht="13.2" hidden="false" customHeight="false" outlineLevel="0" collapsed="false">
      <c r="A417" s="14" t="n">
        <v>17</v>
      </c>
      <c r="B417" s="6" t="n">
        <v>21.15</v>
      </c>
      <c r="C417" s="6" t="n">
        <v>73.4</v>
      </c>
      <c r="D417" s="6" t="n">
        <v>0.717</v>
      </c>
      <c r="E417" s="6" t="n">
        <v>29.29</v>
      </c>
      <c r="F417" s="7" t="n">
        <v>1416</v>
      </c>
      <c r="G417" s="6" t="n">
        <v>100</v>
      </c>
      <c r="H417" s="7" t="n">
        <v>445</v>
      </c>
      <c r="I417" s="6" t="n">
        <v>6.2</v>
      </c>
      <c r="J417" s="7" t="n">
        <v>1007</v>
      </c>
      <c r="K417" s="6" t="n">
        <v>14.35</v>
      </c>
      <c r="L417" s="7" t="n">
        <v>438</v>
      </c>
      <c r="M417" s="6" t="n">
        <v>36.06</v>
      </c>
      <c r="N417" s="7" t="n">
        <v>1658</v>
      </c>
      <c r="O417" s="6" t="n">
        <v>0</v>
      </c>
      <c r="P417" s="8" t="n">
        <v>21.84023</v>
      </c>
      <c r="Q417" s="8" t="n">
        <v>8.04</v>
      </c>
      <c r="S417" s="16"/>
    </row>
    <row r="418" customFormat="false" ht="13.2" hidden="false" customHeight="false" outlineLevel="0" collapsed="false">
      <c r="A418" s="14" t="n">
        <v>18</v>
      </c>
      <c r="B418" s="6" t="n">
        <v>20.19</v>
      </c>
      <c r="C418" s="6" t="n">
        <v>75.8</v>
      </c>
      <c r="D418" s="6" t="n">
        <v>0.729</v>
      </c>
      <c r="E418" s="6" t="n">
        <v>29.96</v>
      </c>
      <c r="F418" s="7" t="n">
        <v>1442</v>
      </c>
      <c r="G418" s="6" t="n">
        <v>100</v>
      </c>
      <c r="H418" s="7" t="n">
        <v>513</v>
      </c>
      <c r="I418" s="6" t="n">
        <v>6.95</v>
      </c>
      <c r="J418" s="7" t="n">
        <v>1058</v>
      </c>
      <c r="K418" s="6" t="n">
        <v>11.85</v>
      </c>
      <c r="L418" s="7" t="n">
        <v>639</v>
      </c>
      <c r="M418" s="6" t="n">
        <v>37.93</v>
      </c>
      <c r="N418" s="7" t="n">
        <v>1541</v>
      </c>
      <c r="O418" s="6" t="n">
        <v>0</v>
      </c>
      <c r="P418" s="8" t="n">
        <v>21.397204</v>
      </c>
      <c r="Q418" s="8" t="n">
        <v>8.39</v>
      </c>
      <c r="S418" s="16"/>
    </row>
    <row r="419" customFormat="false" ht="13.2" hidden="false" customHeight="false" outlineLevel="0" collapsed="false">
      <c r="A419" s="14" t="n">
        <v>19</v>
      </c>
      <c r="B419" s="6" t="n">
        <v>20.51</v>
      </c>
      <c r="C419" s="6" t="n">
        <v>75.6</v>
      </c>
      <c r="D419" s="6" t="n">
        <v>0.663</v>
      </c>
      <c r="E419" s="6" t="n">
        <v>29.75</v>
      </c>
      <c r="F419" s="7" t="n">
        <v>1526</v>
      </c>
      <c r="G419" s="6" t="n">
        <v>100</v>
      </c>
      <c r="H419" s="7" t="n">
        <v>646</v>
      </c>
      <c r="I419" s="6" t="n">
        <v>5.45</v>
      </c>
      <c r="J419" s="7" t="n">
        <v>1215</v>
      </c>
      <c r="K419" s="6" t="n">
        <v>12.29</v>
      </c>
      <c r="L419" s="7" t="n">
        <v>643</v>
      </c>
      <c r="M419" s="6" t="n">
        <v>39.06</v>
      </c>
      <c r="N419" s="7" t="n">
        <v>1324</v>
      </c>
      <c r="O419" s="6" t="n">
        <v>0</v>
      </c>
      <c r="P419" s="8" t="n">
        <v>21.458</v>
      </c>
      <c r="Q419" s="8" t="n">
        <v>8.34</v>
      </c>
      <c r="S419" s="16"/>
    </row>
    <row r="420" customFormat="false" ht="13.2" hidden="false" customHeight="false" outlineLevel="0" collapsed="false">
      <c r="A420" s="14" t="n">
        <v>20</v>
      </c>
      <c r="B420" s="6" t="n">
        <v>20.73</v>
      </c>
      <c r="C420" s="6" t="n">
        <v>75.3</v>
      </c>
      <c r="D420" s="6" t="n">
        <v>0.567</v>
      </c>
      <c r="E420" s="6" t="n">
        <v>29.19</v>
      </c>
      <c r="F420" s="7" t="n">
        <v>1519</v>
      </c>
      <c r="G420" s="6" t="n">
        <v>100</v>
      </c>
      <c r="H420" s="7" t="n">
        <v>635</v>
      </c>
      <c r="I420" s="6" t="n">
        <v>5.45</v>
      </c>
      <c r="J420" s="7" t="n">
        <v>1123</v>
      </c>
      <c r="K420" s="6" t="n">
        <v>12.64</v>
      </c>
      <c r="L420" s="7" t="n">
        <v>646</v>
      </c>
      <c r="M420" s="6" t="n">
        <v>41.93</v>
      </c>
      <c r="N420" s="7" t="n">
        <v>1546</v>
      </c>
      <c r="O420" s="6" t="n">
        <v>0</v>
      </c>
      <c r="P420" s="8" t="n">
        <v>22.11767</v>
      </c>
      <c r="Q420" s="8" t="n">
        <v>8.63</v>
      </c>
      <c r="S420" s="16"/>
    </row>
    <row r="421" customFormat="false" ht="13.2" hidden="false" customHeight="false" outlineLevel="0" collapsed="false">
      <c r="A421" s="14" t="n">
        <v>21</v>
      </c>
      <c r="B421" s="6" t="n">
        <v>20.18</v>
      </c>
      <c r="C421" s="6" t="n">
        <v>64.5</v>
      </c>
      <c r="D421" s="6" t="n">
        <v>0.86</v>
      </c>
      <c r="E421" s="6" t="n">
        <v>29.95</v>
      </c>
      <c r="F421" s="7" t="n">
        <v>1444</v>
      </c>
      <c r="G421" s="6" t="n">
        <v>100</v>
      </c>
      <c r="H421" s="7" t="n">
        <v>426</v>
      </c>
      <c r="I421" s="6" t="n">
        <v>6.2</v>
      </c>
      <c r="J421" s="7" t="n">
        <v>913</v>
      </c>
      <c r="K421" s="6" t="n">
        <v>11.7</v>
      </c>
      <c r="L421" s="7" t="n">
        <v>539</v>
      </c>
      <c r="M421" s="6" t="n">
        <v>24.13</v>
      </c>
      <c r="N421" s="7" t="n">
        <v>1549</v>
      </c>
      <c r="O421" s="6" t="n">
        <v>0</v>
      </c>
      <c r="P421" s="8" t="n">
        <v>23.37452</v>
      </c>
      <c r="Q421" s="8" t="n">
        <v>8.21</v>
      </c>
      <c r="S421" s="16"/>
    </row>
    <row r="422" customFormat="false" ht="13.2" hidden="false" customHeight="false" outlineLevel="0" collapsed="false">
      <c r="A422" s="14" t="n">
        <v>22</v>
      </c>
      <c r="B422" s="6" t="n">
        <v>21.35</v>
      </c>
      <c r="C422" s="6" t="n">
        <v>65.21</v>
      </c>
      <c r="D422" s="6" t="n">
        <v>1.108</v>
      </c>
      <c r="E422" s="6" t="n">
        <v>30.8</v>
      </c>
      <c r="F422" s="7" t="n">
        <v>1503</v>
      </c>
      <c r="G422" s="6" t="n">
        <v>100</v>
      </c>
      <c r="H422" s="7" t="n">
        <v>439</v>
      </c>
      <c r="I422" s="6" t="n">
        <v>7.7</v>
      </c>
      <c r="J422" s="7" t="n">
        <v>2125</v>
      </c>
      <c r="K422" s="6" t="n">
        <v>12.01</v>
      </c>
      <c r="L422" s="7" t="n">
        <v>440</v>
      </c>
      <c r="M422" s="6" t="n">
        <v>34.39</v>
      </c>
      <c r="N422" s="7" t="n">
        <v>1607</v>
      </c>
      <c r="O422" s="6" t="n">
        <v>0</v>
      </c>
      <c r="P422" s="8" t="n">
        <v>21.90628</v>
      </c>
      <c r="Q422" s="8" t="n">
        <v>8.05</v>
      </c>
      <c r="S422" s="16"/>
    </row>
    <row r="423" customFormat="false" ht="13.2" hidden="false" customHeight="false" outlineLevel="0" collapsed="false">
      <c r="A423" s="14" t="n">
        <v>23</v>
      </c>
      <c r="B423" s="6" t="n">
        <v>19.97</v>
      </c>
      <c r="C423" s="6" t="n">
        <v>62.54</v>
      </c>
      <c r="D423" s="6" t="n">
        <v>0.858</v>
      </c>
      <c r="E423" s="6" t="n">
        <v>28.35</v>
      </c>
      <c r="F423" s="7" t="n">
        <v>1526</v>
      </c>
      <c r="G423" s="6" t="n">
        <v>100</v>
      </c>
      <c r="H423" s="7" t="n">
        <v>621</v>
      </c>
      <c r="I423" s="6" t="n">
        <v>6.95</v>
      </c>
      <c r="J423" s="7" t="n">
        <v>1425</v>
      </c>
      <c r="K423" s="6" t="n">
        <v>9.94</v>
      </c>
      <c r="L423" s="7" t="n">
        <v>625</v>
      </c>
      <c r="M423" s="6" t="n">
        <v>32.13</v>
      </c>
      <c r="N423" s="7" t="n">
        <v>1440</v>
      </c>
      <c r="O423" s="6" t="n">
        <v>0</v>
      </c>
      <c r="P423" s="8" t="n">
        <v>23.95021</v>
      </c>
      <c r="Q423" s="8" t="n">
        <v>8.25</v>
      </c>
      <c r="S423" s="16"/>
    </row>
    <row r="424" customFormat="false" ht="13.2" hidden="false" customHeight="false" outlineLevel="0" collapsed="false">
      <c r="A424" s="14" t="n">
        <v>24</v>
      </c>
      <c r="B424" s="6" t="n">
        <v>20.65</v>
      </c>
      <c r="C424" s="6" t="n">
        <v>72.3</v>
      </c>
      <c r="D424" s="6" t="n">
        <v>0.938</v>
      </c>
      <c r="E424" s="6" t="n">
        <v>29.75</v>
      </c>
      <c r="F424" s="7" t="n">
        <v>1418</v>
      </c>
      <c r="G424" s="6" t="n">
        <v>100</v>
      </c>
      <c r="H424" s="7" t="n">
        <v>554</v>
      </c>
      <c r="I424" s="6" t="n">
        <v>7.7</v>
      </c>
      <c r="J424" s="7" t="n">
        <v>1226</v>
      </c>
      <c r="K424" s="6" t="n">
        <v>11.92</v>
      </c>
      <c r="L424" s="7" t="n">
        <v>548</v>
      </c>
      <c r="M424" s="6" t="n">
        <v>39.46</v>
      </c>
      <c r="N424" s="7" t="n">
        <v>1615</v>
      </c>
      <c r="O424" s="6" t="n">
        <v>0</v>
      </c>
      <c r="P424" s="8" t="n">
        <v>23.35256</v>
      </c>
      <c r="Q424" s="8" t="n">
        <v>8.84</v>
      </c>
      <c r="S424" s="16"/>
    </row>
    <row r="425" customFormat="false" ht="13.2" hidden="false" customHeight="false" outlineLevel="0" collapsed="false">
      <c r="A425" s="14" t="n">
        <v>25</v>
      </c>
      <c r="B425" s="6" t="n">
        <v>21.81</v>
      </c>
      <c r="C425" s="6" t="n">
        <v>67.52</v>
      </c>
      <c r="D425" s="6" t="n">
        <v>0.817</v>
      </c>
      <c r="E425" s="6" t="n">
        <v>29.85</v>
      </c>
      <c r="F425" s="7" t="n">
        <v>1324</v>
      </c>
      <c r="G425" s="6" t="n">
        <v>100</v>
      </c>
      <c r="H425" s="7" t="n">
        <v>629</v>
      </c>
      <c r="I425" s="6" t="n">
        <v>6.2</v>
      </c>
      <c r="J425" s="7" t="n">
        <v>2107</v>
      </c>
      <c r="K425" s="6" t="n">
        <v>12.42</v>
      </c>
      <c r="L425" s="7" t="n">
        <v>626</v>
      </c>
      <c r="M425" s="6" t="n">
        <v>32.99</v>
      </c>
      <c r="N425" s="7" t="n">
        <v>1606</v>
      </c>
      <c r="O425" s="6" t="n">
        <v>0</v>
      </c>
      <c r="P425" s="8" t="n">
        <v>18.33582</v>
      </c>
      <c r="Q425" s="8" t="n">
        <v>6.563</v>
      </c>
      <c r="S425" s="16"/>
    </row>
    <row r="426" customFormat="false" ht="13.2" hidden="false" customHeight="false" outlineLevel="0" collapsed="false">
      <c r="A426" s="14" t="n">
        <v>26</v>
      </c>
      <c r="B426" s="6" t="n">
        <v>22.13</v>
      </c>
      <c r="C426" s="6" t="n">
        <v>70.1</v>
      </c>
      <c r="D426" s="6" t="n">
        <v>1.455</v>
      </c>
      <c r="E426" s="6" t="n">
        <v>30.12</v>
      </c>
      <c r="F426" s="7" t="n">
        <v>1542</v>
      </c>
      <c r="G426" s="6" t="n">
        <v>100</v>
      </c>
      <c r="H426" s="7" t="n">
        <v>642</v>
      </c>
      <c r="I426" s="6" t="n">
        <v>7.7</v>
      </c>
      <c r="J426" s="7" t="n">
        <v>29</v>
      </c>
      <c r="K426" s="6" t="n">
        <v>15.83</v>
      </c>
      <c r="L426" s="7" t="n">
        <v>642</v>
      </c>
      <c r="M426" s="6" t="n">
        <v>32.06</v>
      </c>
      <c r="N426" s="7" t="n">
        <v>1628</v>
      </c>
      <c r="O426" s="6" t="n">
        <v>0</v>
      </c>
      <c r="P426" s="8" t="n">
        <v>22.60076</v>
      </c>
      <c r="Q426" s="8" t="n">
        <v>8.21</v>
      </c>
      <c r="S426" s="16"/>
    </row>
    <row r="427" customFormat="false" ht="13.2" hidden="false" customHeight="false" outlineLevel="0" collapsed="false">
      <c r="A427" s="14" t="n">
        <v>27</v>
      </c>
      <c r="B427" s="6" t="n">
        <v>20.5</v>
      </c>
      <c r="C427" s="6" t="n">
        <v>78.1</v>
      </c>
      <c r="D427" s="6" t="n">
        <v>0.953</v>
      </c>
      <c r="E427" s="6" t="n">
        <v>29.85</v>
      </c>
      <c r="F427" s="7" t="n">
        <v>1317</v>
      </c>
      <c r="G427" s="6" t="n">
        <v>100</v>
      </c>
      <c r="H427" s="7" t="n">
        <v>725</v>
      </c>
      <c r="I427" s="6" t="n">
        <v>9.2</v>
      </c>
      <c r="J427" s="7" t="n">
        <v>1605</v>
      </c>
      <c r="K427" s="6" t="n">
        <v>11.38</v>
      </c>
      <c r="L427" s="7" t="n">
        <v>633</v>
      </c>
      <c r="M427" s="6" t="n">
        <v>32.19</v>
      </c>
      <c r="N427" s="7" t="n">
        <v>1634</v>
      </c>
      <c r="O427" s="6" t="n">
        <v>0</v>
      </c>
      <c r="P427" s="8" t="n">
        <v>19.79844</v>
      </c>
      <c r="Q427" s="8" t="n">
        <v>6.496</v>
      </c>
      <c r="S427" s="16"/>
    </row>
    <row r="428" customFormat="false" ht="13.2" hidden="false" customHeight="false" outlineLevel="0" collapsed="false">
      <c r="A428" s="14" t="n">
        <v>28</v>
      </c>
      <c r="B428" s="6" t="n">
        <v>19.09</v>
      </c>
      <c r="C428" s="6" t="n">
        <v>87.1</v>
      </c>
      <c r="D428" s="6" t="n">
        <v>1.712</v>
      </c>
      <c r="E428" s="6" t="n">
        <v>28.22</v>
      </c>
      <c r="F428" s="7" t="n">
        <v>1342</v>
      </c>
      <c r="G428" s="6" t="n">
        <v>100</v>
      </c>
      <c r="H428" s="7" t="n">
        <v>406</v>
      </c>
      <c r="I428" s="6" t="n">
        <v>9.2</v>
      </c>
      <c r="J428" s="7" t="n">
        <v>1552</v>
      </c>
      <c r="K428" s="6" t="n">
        <v>14.44</v>
      </c>
      <c r="L428" s="7" t="n">
        <v>404</v>
      </c>
      <c r="M428" s="6" t="n">
        <v>47.46</v>
      </c>
      <c r="N428" s="7" t="n">
        <v>1342</v>
      </c>
      <c r="O428" s="6" t="n">
        <v>0</v>
      </c>
      <c r="P428" s="8" t="n">
        <v>19.52016</v>
      </c>
      <c r="Q428" s="8" t="n">
        <v>7.27</v>
      </c>
      <c r="S428" s="16"/>
    </row>
    <row r="429" customFormat="false" ht="13.2" hidden="false" customHeight="false" outlineLevel="0" collapsed="false">
      <c r="A429" s="14" t="n">
        <v>29</v>
      </c>
      <c r="B429" s="6" t="n">
        <v>19.22</v>
      </c>
      <c r="C429" s="6" t="n">
        <v>84.5</v>
      </c>
      <c r="D429" s="6" t="n">
        <v>1.336</v>
      </c>
      <c r="E429" s="6" t="n">
        <v>26.11</v>
      </c>
      <c r="F429" s="7" t="n">
        <v>1439</v>
      </c>
      <c r="G429" s="6" t="n">
        <v>100</v>
      </c>
      <c r="H429" s="7" t="n">
        <v>644</v>
      </c>
      <c r="I429" s="6" t="n">
        <v>7.7</v>
      </c>
      <c r="J429" s="7" t="n">
        <v>2051</v>
      </c>
      <c r="K429" s="6" t="n">
        <v>12.81</v>
      </c>
      <c r="L429" s="7" t="n">
        <v>609</v>
      </c>
      <c r="M429" s="6" t="n">
        <v>50.53</v>
      </c>
      <c r="N429" s="7" t="n">
        <v>1522</v>
      </c>
      <c r="O429" s="6" t="n">
        <v>0</v>
      </c>
      <c r="P429" s="8" t="n">
        <v>23.27284</v>
      </c>
      <c r="Q429" s="8" t="n">
        <v>8.15</v>
      </c>
      <c r="S429" s="16"/>
    </row>
    <row r="430" customFormat="false" ht="13.2" hidden="false" customHeight="false" outlineLevel="0" collapsed="false">
      <c r="A430" s="14" t="n">
        <v>30</v>
      </c>
      <c r="B430" s="6" t="n">
        <v>18.21</v>
      </c>
      <c r="C430" s="6" t="n">
        <v>80.5</v>
      </c>
      <c r="D430" s="6" t="n">
        <v>2.031</v>
      </c>
      <c r="E430" s="6" t="n">
        <v>25.1</v>
      </c>
      <c r="F430" s="7" t="n">
        <v>1452</v>
      </c>
      <c r="G430" s="6" t="n">
        <v>100</v>
      </c>
      <c r="H430" s="7" t="n">
        <v>622</v>
      </c>
      <c r="I430" s="6" t="n">
        <v>8.45</v>
      </c>
      <c r="J430" s="7" t="n">
        <v>1435</v>
      </c>
      <c r="K430" s="6" t="n">
        <v>11.75</v>
      </c>
      <c r="L430" s="7" t="n">
        <v>503</v>
      </c>
      <c r="M430" s="6" t="n">
        <v>44.87</v>
      </c>
      <c r="N430" s="7" t="n">
        <v>1436</v>
      </c>
      <c r="O430" s="6" t="n">
        <v>0</v>
      </c>
      <c r="P430" s="8" t="n">
        <v>22.49606</v>
      </c>
      <c r="Q430" s="8" t="n">
        <v>7.23</v>
      </c>
      <c r="S430" s="16"/>
    </row>
    <row r="431" customFormat="false" ht="13.2" hidden="false" customHeight="false" outlineLevel="0" collapsed="false">
      <c r="A431" s="14" t="n">
        <v>31</v>
      </c>
      <c r="B431" s="6" t="n">
        <v>18.88</v>
      </c>
      <c r="C431" s="6" t="n">
        <v>74.9</v>
      </c>
      <c r="D431" s="6" t="n">
        <v>0.719</v>
      </c>
      <c r="E431" s="6" t="n">
        <v>29.67</v>
      </c>
      <c r="F431" s="7" t="n">
        <v>1550</v>
      </c>
      <c r="G431" s="6" t="n">
        <v>100</v>
      </c>
      <c r="H431" s="7" t="n">
        <v>628</v>
      </c>
      <c r="I431" s="6" t="n">
        <v>4.7</v>
      </c>
      <c r="J431" s="7" t="n">
        <v>1350</v>
      </c>
      <c r="K431" s="6" t="n">
        <v>9.13</v>
      </c>
      <c r="L431" s="7" t="n">
        <v>621</v>
      </c>
      <c r="M431" s="6" t="n">
        <v>29.99</v>
      </c>
      <c r="N431" s="7" t="n">
        <v>1548</v>
      </c>
      <c r="O431" s="6" t="n">
        <v>0</v>
      </c>
      <c r="P431" s="8" t="n">
        <v>24.82965</v>
      </c>
      <c r="Q431" s="8" t="n">
        <v>8.47</v>
      </c>
      <c r="S431" s="16"/>
    </row>
    <row r="432" customFormat="false" ht="13.2" hidden="false" customHeight="false" outlineLevel="0" collapsed="false">
      <c r="A432" s="2" t="s">
        <v>5</v>
      </c>
      <c r="B432" s="3" t="s">
        <v>5</v>
      </c>
      <c r="C432" s="3" t="s">
        <v>5</v>
      </c>
      <c r="D432" s="3" t="s">
        <v>5</v>
      </c>
      <c r="E432" s="3" t="s">
        <v>5</v>
      </c>
      <c r="F432" s="4" t="s">
        <v>5</v>
      </c>
      <c r="G432" s="3" t="s">
        <v>5</v>
      </c>
      <c r="H432" s="4" t="s">
        <v>5</v>
      </c>
      <c r="I432" s="3" t="s">
        <v>5</v>
      </c>
      <c r="J432" s="4" t="s">
        <v>5</v>
      </c>
      <c r="K432" s="3" t="s">
        <v>5</v>
      </c>
      <c r="L432" s="4" t="s">
        <v>5</v>
      </c>
      <c r="M432" s="3" t="s">
        <v>5</v>
      </c>
      <c r="N432" s="4" t="s">
        <v>5</v>
      </c>
      <c r="O432" s="3" t="s">
        <v>5</v>
      </c>
      <c r="P432" s="5" t="s">
        <v>5</v>
      </c>
      <c r="Q432" s="5" t="s">
        <v>5</v>
      </c>
      <c r="S432" s="16"/>
    </row>
    <row r="433" customFormat="false" ht="13.2" hidden="false" customHeight="false" outlineLevel="0" collapsed="false">
      <c r="A433" s="13"/>
      <c r="B433" s="10" t="s">
        <v>7</v>
      </c>
      <c r="C433" s="10" t="s">
        <v>8</v>
      </c>
      <c r="D433" s="10" t="s">
        <v>9</v>
      </c>
      <c r="E433" s="10" t="s">
        <v>10</v>
      </c>
      <c r="F433" s="11" t="s">
        <v>11</v>
      </c>
      <c r="G433" s="10" t="s">
        <v>12</v>
      </c>
      <c r="H433" s="11" t="s">
        <v>11</v>
      </c>
      <c r="I433" s="10" t="s">
        <v>13</v>
      </c>
      <c r="J433" s="11" t="s">
        <v>11</v>
      </c>
      <c r="K433" s="10" t="s">
        <v>14</v>
      </c>
      <c r="L433" s="11" t="s">
        <v>11</v>
      </c>
      <c r="M433" s="10" t="s">
        <v>15</v>
      </c>
      <c r="N433" s="11" t="s">
        <v>11</v>
      </c>
      <c r="O433" s="10" t="s">
        <v>16</v>
      </c>
      <c r="P433" s="12" t="s">
        <v>17</v>
      </c>
      <c r="Q433" s="5" t="s">
        <v>4</v>
      </c>
      <c r="S433" s="16"/>
    </row>
    <row r="434" customFormat="false" ht="13.2" hidden="false" customHeight="false" outlineLevel="0" collapsed="false">
      <c r="A434" s="2" t="s">
        <v>5</v>
      </c>
      <c r="B434" s="3" t="s">
        <v>5</v>
      </c>
      <c r="C434" s="3" t="s">
        <v>5</v>
      </c>
      <c r="D434" s="3" t="s">
        <v>5</v>
      </c>
      <c r="E434" s="3" t="s">
        <v>5</v>
      </c>
      <c r="F434" s="4" t="s">
        <v>5</v>
      </c>
      <c r="G434" s="3" t="s">
        <v>5</v>
      </c>
      <c r="H434" s="4" t="s">
        <v>5</v>
      </c>
      <c r="I434" s="3" t="s">
        <v>5</v>
      </c>
      <c r="J434" s="4" t="s">
        <v>5</v>
      </c>
      <c r="K434" s="3" t="s">
        <v>5</v>
      </c>
      <c r="L434" s="4" t="s">
        <v>5</v>
      </c>
      <c r="M434" s="3" t="s">
        <v>5</v>
      </c>
      <c r="N434" s="4" t="s">
        <v>5</v>
      </c>
      <c r="O434" s="3" t="s">
        <v>5</v>
      </c>
      <c r="P434" s="5" t="s">
        <v>5</v>
      </c>
      <c r="Q434" s="5" t="s">
        <v>5</v>
      </c>
    </row>
    <row r="435" customFormat="false" ht="13.2" hidden="false" customHeight="false" outlineLevel="0" collapsed="false">
      <c r="A435" s="2" t="s">
        <v>25</v>
      </c>
      <c r="B435" s="18" t="n">
        <f aca="false">AVERAGE(B401:B431)</f>
        <v>19.9812903225806</v>
      </c>
      <c r="C435" s="18" t="n">
        <f aca="false">AVERAGE(C401:C431)</f>
        <v>77.1570967741936</v>
      </c>
      <c r="D435" s="18" t="n">
        <f aca="false">AVERAGE(D401:D431)</f>
        <v>0.925161290322581</v>
      </c>
      <c r="E435" s="18" t="n">
        <f aca="false">AVERAGE(E401:E431)</f>
        <v>28.6777419354839</v>
      </c>
      <c r="F435" s="4" t="s">
        <v>4</v>
      </c>
      <c r="G435" s="18" t="n">
        <f aca="false">AVERAGE(G401:G431)</f>
        <v>100</v>
      </c>
      <c r="H435" s="4" t="s">
        <v>4</v>
      </c>
      <c r="I435" s="18" t="n">
        <f aca="false">AVERAGE(I401:I431)</f>
        <v>6.78064516129032</v>
      </c>
      <c r="J435" s="4" t="s">
        <v>4</v>
      </c>
      <c r="K435" s="18" t="n">
        <f aca="false">AVERAGE(K401:K431)</f>
        <v>11.93</v>
      </c>
      <c r="L435" s="4" t="s">
        <v>4</v>
      </c>
      <c r="M435" s="18" t="n">
        <f aca="false">AVERAGE(M401:M431)</f>
        <v>40.2616129032258</v>
      </c>
      <c r="N435" s="4" t="s">
        <v>4</v>
      </c>
      <c r="O435" s="18" t="n">
        <f aca="false">SUM(O401:O431)</f>
        <v>0</v>
      </c>
      <c r="P435" s="19" t="n">
        <f aca="false">AVERAGE(P401:P431)</f>
        <v>21.120574</v>
      </c>
      <c r="Q435" s="19" t="n">
        <f aca="false">AVERAGE(Q401:Q431)</f>
        <v>7.55432258064516</v>
      </c>
    </row>
    <row r="436" customFormat="false" ht="13.2" hidden="false" customHeight="false" outlineLevel="0" collapsed="false">
      <c r="A436" s="2" t="s">
        <v>26</v>
      </c>
      <c r="B436" s="18"/>
      <c r="C436" s="18"/>
      <c r="D436" s="18"/>
      <c r="E436" s="18" t="n">
        <f aca="false">MAX(E401:E431)</f>
        <v>30.8</v>
      </c>
      <c r="F436" s="20"/>
      <c r="G436" s="18" t="n">
        <f aca="false">MAX(G401:G431)</f>
        <v>100</v>
      </c>
      <c r="H436" s="4" t="s">
        <v>4</v>
      </c>
      <c r="I436" s="18" t="n">
        <f aca="false">MAX(I401:I431)</f>
        <v>9.2</v>
      </c>
      <c r="J436" s="4" t="s">
        <v>4</v>
      </c>
      <c r="K436" s="18" t="n">
        <f aca="false">MIN(K401:K431)</f>
        <v>8.34</v>
      </c>
      <c r="L436" s="20"/>
      <c r="M436" s="18" t="n">
        <f aca="false">MIN(M401:M431)</f>
        <v>24.13</v>
      </c>
      <c r="N436" s="20"/>
      <c r="O436" s="18" t="n">
        <f aca="false">MAX(O401:O431)</f>
        <v>0</v>
      </c>
      <c r="P436" s="19"/>
      <c r="Q436" s="19"/>
    </row>
    <row r="437" customFormat="false" ht="13.2" hidden="false" customHeight="false" outlineLevel="0" collapsed="false">
      <c r="A437" s="2" t="s">
        <v>5</v>
      </c>
      <c r="B437" s="3" t="s">
        <v>5</v>
      </c>
      <c r="C437" s="3" t="s">
        <v>5</v>
      </c>
      <c r="D437" s="3" t="s">
        <v>5</v>
      </c>
      <c r="E437" s="3" t="s">
        <v>5</v>
      </c>
      <c r="F437" s="4" t="s">
        <v>5</v>
      </c>
      <c r="G437" s="3" t="s">
        <v>5</v>
      </c>
      <c r="H437" s="4" t="s">
        <v>5</v>
      </c>
      <c r="I437" s="3" t="s">
        <v>5</v>
      </c>
      <c r="J437" s="4" t="s">
        <v>5</v>
      </c>
      <c r="K437" s="3" t="s">
        <v>5</v>
      </c>
      <c r="L437" s="4" t="s">
        <v>5</v>
      </c>
      <c r="M437" s="3" t="s">
        <v>5</v>
      </c>
      <c r="N437" s="4" t="s">
        <v>5</v>
      </c>
      <c r="O437" s="3" t="s">
        <v>5</v>
      </c>
      <c r="P437" s="5" t="s">
        <v>5</v>
      </c>
      <c r="Q437" s="5" t="s">
        <v>5</v>
      </c>
    </row>
    <row r="438" customFormat="false" ht="13.2" hidden="false" customHeight="false" outlineLevel="0" collapsed="false">
      <c r="A438" s="2" t="s">
        <v>27</v>
      </c>
      <c r="B438" s="18" t="n">
        <f aca="false">AVERAGE(B401:B405)</f>
        <v>19.596</v>
      </c>
      <c r="C438" s="18" t="n">
        <f aca="false">AVERAGE(C401:C405)</f>
        <v>84.78</v>
      </c>
      <c r="D438" s="18" t="n">
        <f aca="false">AVERAGE(D401:D405)</f>
        <v>0.8076</v>
      </c>
      <c r="E438" s="18" t="n">
        <f aca="false">AVERAGE(E401:E405)</f>
        <v>27.728</v>
      </c>
      <c r="F438" s="4" t="s">
        <v>4</v>
      </c>
      <c r="G438" s="18" t="n">
        <f aca="false">AVERAGE(G401:G405)</f>
        <v>100</v>
      </c>
      <c r="H438" s="4" t="s">
        <v>28</v>
      </c>
      <c r="I438" s="18" t="n">
        <f aca="false">AVERAGE(I401:I405)</f>
        <v>6.8</v>
      </c>
      <c r="J438" s="4" t="s">
        <v>4</v>
      </c>
      <c r="K438" s="18" t="n">
        <f aca="false">AVERAGE(K401:K405)</f>
        <v>11.766</v>
      </c>
      <c r="L438" s="4" t="s">
        <v>4</v>
      </c>
      <c r="M438" s="18" t="n">
        <f aca="false">AVERAGE(M401:M405)</f>
        <v>49.25</v>
      </c>
      <c r="N438" s="4" t="s">
        <v>4</v>
      </c>
      <c r="O438" s="18" t="n">
        <f aca="false">SUM(O401:O405)</f>
        <v>0</v>
      </c>
      <c r="P438" s="19" t="n">
        <f aca="false">SUM(P401:P405)</f>
        <v>97.12289</v>
      </c>
      <c r="Q438" s="19" t="n">
        <f aca="false">SUM(Q401:Q405)</f>
        <v>34.772</v>
      </c>
    </row>
    <row r="439" customFormat="false" ht="13.2" hidden="false" customHeight="false" outlineLevel="0" collapsed="false">
      <c r="A439" s="14" t="n">
        <v>2</v>
      </c>
      <c r="B439" s="18" t="n">
        <f aca="false">AVERAGE(B406:B410)</f>
        <v>19.014</v>
      </c>
      <c r="C439" s="18" t="n">
        <f aca="false">AVERAGE(C406:C410)</f>
        <v>79.6</v>
      </c>
      <c r="D439" s="18" t="n">
        <f aca="false">AVERAGE(D406:D410)</f>
        <v>0.8556</v>
      </c>
      <c r="E439" s="18" t="n">
        <f aca="false">AVERAGE(E406:E410)</f>
        <v>27.928</v>
      </c>
      <c r="F439" s="4" t="s">
        <v>4</v>
      </c>
      <c r="G439" s="18" t="n">
        <f aca="false">AVERAGE(G406:G410)</f>
        <v>100</v>
      </c>
      <c r="H439" s="4" t="s">
        <v>4</v>
      </c>
      <c r="I439" s="18" t="n">
        <f aca="false">AVERAGE(I406:I410)</f>
        <v>5.9</v>
      </c>
      <c r="J439" s="4" t="s">
        <v>4</v>
      </c>
      <c r="K439" s="18" t="n">
        <f aca="false">AVERAGE(K406:K410)</f>
        <v>10.484</v>
      </c>
      <c r="L439" s="4" t="s">
        <v>4</v>
      </c>
      <c r="M439" s="18" t="n">
        <f aca="false">AVERAGE(M406:M410)</f>
        <v>41.808</v>
      </c>
      <c r="N439" s="4" t="s">
        <v>4</v>
      </c>
      <c r="O439" s="18" t="n">
        <f aca="false">SUM(O406:O410)</f>
        <v>0</v>
      </c>
      <c r="P439" s="19" t="n">
        <f aca="false">SUM(P406:P410)</f>
        <v>104.7448</v>
      </c>
      <c r="Q439" s="19" t="n">
        <f aca="false">SUM(Q406:Q410)</f>
        <v>35.754</v>
      </c>
    </row>
    <row r="440" customFormat="false" ht="13.2" hidden="false" customHeight="false" outlineLevel="0" collapsed="false">
      <c r="A440" s="14" t="n">
        <v>3</v>
      </c>
      <c r="B440" s="18" t="n">
        <f aca="false">AVERAGE(B411:B415)</f>
        <v>20.256</v>
      </c>
      <c r="C440" s="18" t="n">
        <f aca="false">AVERAGE(C411:C415)</f>
        <v>75.96</v>
      </c>
      <c r="D440" s="18" t="n">
        <f aca="false">AVERAGE(D411:D415)</f>
        <v>0.8432</v>
      </c>
      <c r="E440" s="18" t="n">
        <f aca="false">AVERAGE(E411:E415)</f>
        <v>29.17</v>
      </c>
      <c r="F440" s="4" t="s">
        <v>4</v>
      </c>
      <c r="G440" s="18" t="n">
        <f aca="false">AVERAGE(G411:G415)</f>
        <v>100</v>
      </c>
      <c r="H440" s="4" t="s">
        <v>4</v>
      </c>
      <c r="I440" s="18" t="n">
        <f aca="false">AVERAGE(I411:I415)</f>
        <v>6.95</v>
      </c>
      <c r="J440" s="4" t="s">
        <v>4</v>
      </c>
      <c r="K440" s="18" t="n">
        <f aca="false">AVERAGE(K411:K415)</f>
        <v>12.154</v>
      </c>
      <c r="L440" s="4" t="s">
        <v>4</v>
      </c>
      <c r="M440" s="18" t="n">
        <f aca="false">AVERAGE(M411:M415)</f>
        <v>37.344</v>
      </c>
      <c r="N440" s="4" t="s">
        <v>4</v>
      </c>
      <c r="O440" s="18" t="n">
        <f aca="false">SUM(O411:O415)</f>
        <v>0</v>
      </c>
      <c r="P440" s="19" t="n">
        <f aca="false">SUM(P411:P415)</f>
        <v>105.30632</v>
      </c>
      <c r="Q440" s="19" t="n">
        <f aca="false">SUM(Q411:Q415)</f>
        <v>38.147</v>
      </c>
    </row>
    <row r="441" customFormat="false" ht="13.2" hidden="false" customHeight="false" outlineLevel="0" collapsed="false">
      <c r="A441" s="14" t="n">
        <v>4</v>
      </c>
      <c r="B441" s="18" t="n">
        <f aca="false">AVERAGE(B416:B420)</f>
        <v>20.62</v>
      </c>
      <c r="C441" s="18" t="n">
        <f aca="false">AVERAGE(C416:C420)</f>
        <v>76.58</v>
      </c>
      <c r="D441" s="18" t="n">
        <f aca="false">AVERAGE(D416:D420)</f>
        <v>0.6722</v>
      </c>
      <c r="E441" s="18" t="n">
        <f aca="false">AVERAGE(E416:E420)</f>
        <v>29.422</v>
      </c>
      <c r="F441" s="4" t="s">
        <v>28</v>
      </c>
      <c r="G441" s="18" t="n">
        <f aca="false">AVERAGE(G416:G420)</f>
        <v>100</v>
      </c>
      <c r="H441" s="4" t="s">
        <v>4</v>
      </c>
      <c r="I441" s="18" t="n">
        <f aca="false">AVERAGE(I416:I420)</f>
        <v>6.05</v>
      </c>
      <c r="J441" s="4" t="s">
        <v>4</v>
      </c>
      <c r="K441" s="18" t="n">
        <f aca="false">AVERAGE(K416:K420)</f>
        <v>12.896</v>
      </c>
      <c r="L441" s="4" t="s">
        <v>4</v>
      </c>
      <c r="M441" s="18" t="n">
        <f aca="false">AVERAGE(M416:M420)</f>
        <v>41.18</v>
      </c>
      <c r="N441" s="4" t="s">
        <v>4</v>
      </c>
      <c r="O441" s="18" t="n">
        <f aca="false">SUM(O416:O420)</f>
        <v>0</v>
      </c>
      <c r="P441" s="19" t="n">
        <f aca="false">SUM(P416:P420)</f>
        <v>104.126484</v>
      </c>
      <c r="Q441" s="19" t="n">
        <f aca="false">SUM(Q416:Q420)</f>
        <v>39.772</v>
      </c>
    </row>
    <row r="442" customFormat="false" ht="13.2" hidden="false" customHeight="false" outlineLevel="0" collapsed="false">
      <c r="A442" s="14" t="n">
        <v>5</v>
      </c>
      <c r="B442" s="18" t="n">
        <f aca="false">AVERAGE(B421:B425)</f>
        <v>20.792</v>
      </c>
      <c r="C442" s="18" t="n">
        <f aca="false">AVERAGE(C421:C425)</f>
        <v>66.414</v>
      </c>
      <c r="D442" s="18" t="n">
        <f aca="false">AVERAGE(D421:D425)</f>
        <v>0.9162</v>
      </c>
      <c r="E442" s="18" t="n">
        <f aca="false">AVERAGE(E421:E425)</f>
        <v>29.74</v>
      </c>
      <c r="F442" s="4" t="s">
        <v>28</v>
      </c>
      <c r="G442" s="18" t="n">
        <f aca="false">AVERAGE(G421:G425)</f>
        <v>100</v>
      </c>
      <c r="H442" s="4" t="s">
        <v>4</v>
      </c>
      <c r="I442" s="18" t="n">
        <f aca="false">AVERAGE(I421:I425)</f>
        <v>6.95</v>
      </c>
      <c r="J442" s="4" t="s">
        <v>4</v>
      </c>
      <c r="K442" s="18" t="n">
        <f aca="false">AVERAGE(K421:K425)</f>
        <v>11.598</v>
      </c>
      <c r="L442" s="4" t="s">
        <v>4</v>
      </c>
      <c r="M442" s="18" t="n">
        <f aca="false">AVERAGE(M421:M425)</f>
        <v>32.62</v>
      </c>
      <c r="N442" s="4" t="s">
        <v>4</v>
      </c>
      <c r="O442" s="18" t="n">
        <f aca="false">SUM(O421:O425)</f>
        <v>0</v>
      </c>
      <c r="P442" s="19" t="n">
        <f aca="false">SUM(P421:P425)</f>
        <v>110.91939</v>
      </c>
      <c r="Q442" s="19" t="n">
        <f aca="false">SUM(Q421:Q425)</f>
        <v>39.913</v>
      </c>
    </row>
    <row r="443" customFormat="false" ht="13.2" hidden="false" customHeight="false" outlineLevel="0" collapsed="false">
      <c r="A443" s="14" t="n">
        <v>6</v>
      </c>
      <c r="B443" s="18" t="n">
        <f aca="false">AVERAGE(B426:B431)</f>
        <v>19.6716666666667</v>
      </c>
      <c r="C443" s="18" t="n">
        <f aca="false">AVERAGE(C426:C431)</f>
        <v>79.2</v>
      </c>
      <c r="D443" s="18" t="n">
        <f aca="false">AVERAGE(D426:D431)</f>
        <v>1.36766666666667</v>
      </c>
      <c r="E443" s="18" t="n">
        <f aca="false">AVERAGE(E426:E431)</f>
        <v>28.1783333333333</v>
      </c>
      <c r="F443" s="4" t="s">
        <v>28</v>
      </c>
      <c r="G443" s="18" t="n">
        <f aca="false">AVERAGE(G426:G431)</f>
        <v>100</v>
      </c>
      <c r="H443" s="4" t="s">
        <v>4</v>
      </c>
      <c r="I443" s="18" t="n">
        <f aca="false">AVERAGE(I426:I431)</f>
        <v>7.825</v>
      </c>
      <c r="J443" s="4" t="s">
        <v>4</v>
      </c>
      <c r="K443" s="18" t="n">
        <f aca="false">AVERAGE(K426:K431)</f>
        <v>12.5566666666667</v>
      </c>
      <c r="L443" s="4" t="s">
        <v>4</v>
      </c>
      <c r="M443" s="18" t="n">
        <f aca="false">AVERAGE(M426:M431)</f>
        <v>39.5166666666667</v>
      </c>
      <c r="N443" s="4" t="s">
        <v>4</v>
      </c>
      <c r="O443" s="18" t="n">
        <f aca="false">SUM(O426:O431)</f>
        <v>0</v>
      </c>
      <c r="P443" s="19" t="n">
        <f aca="false">SUM(P426:P431)</f>
        <v>132.51791</v>
      </c>
      <c r="Q443" s="19" t="n">
        <f aca="false">SUM(Q426:Q431)</f>
        <v>45.826</v>
      </c>
    </row>
    <row r="444" customFormat="false" ht="13.2" hidden="false" customHeight="false" outlineLevel="0" collapsed="false">
      <c r="A444" s="2" t="s">
        <v>5</v>
      </c>
      <c r="B444" s="3" t="s">
        <v>5</v>
      </c>
      <c r="C444" s="3" t="s">
        <v>5</v>
      </c>
      <c r="D444" s="3" t="s">
        <v>5</v>
      </c>
      <c r="E444" s="3" t="s">
        <v>5</v>
      </c>
      <c r="F444" s="4" t="s">
        <v>5</v>
      </c>
      <c r="G444" s="3" t="s">
        <v>5</v>
      </c>
      <c r="H444" s="4" t="s">
        <v>5</v>
      </c>
      <c r="I444" s="3" t="s">
        <v>5</v>
      </c>
      <c r="J444" s="4" t="s">
        <v>5</v>
      </c>
      <c r="K444" s="3" t="s">
        <v>5</v>
      </c>
      <c r="L444" s="4" t="s">
        <v>5</v>
      </c>
      <c r="M444" s="3" t="s">
        <v>5</v>
      </c>
      <c r="N444" s="4" t="s">
        <v>5</v>
      </c>
      <c r="O444" s="3" t="s">
        <v>5</v>
      </c>
      <c r="P444" s="5" t="s">
        <v>5</v>
      </c>
      <c r="Q444" s="5" t="s">
        <v>5</v>
      </c>
    </row>
    <row r="445" customFormat="false" ht="13.2" hidden="false" customHeight="false" outlineLevel="0" collapsed="false">
      <c r="A445" s="2" t="s">
        <v>29</v>
      </c>
      <c r="B445" s="18" t="n">
        <f aca="false">AVERAGE(B401:B410)</f>
        <v>19.305</v>
      </c>
      <c r="C445" s="18" t="n">
        <f aca="false">AVERAGE(C401:C410)</f>
        <v>82.19</v>
      </c>
      <c r="D445" s="18" t="n">
        <f aca="false">AVERAGE(D401:D410)</f>
        <v>0.8316</v>
      </c>
      <c r="E445" s="18" t="n">
        <f aca="false">AVERAGE(E401:E410)</f>
        <v>27.828</v>
      </c>
      <c r="F445" s="4" t="s">
        <v>4</v>
      </c>
      <c r="G445" s="18" t="n">
        <f aca="false">AVERAGE(G401:G410)</f>
        <v>100</v>
      </c>
      <c r="H445" s="4" t="s">
        <v>4</v>
      </c>
      <c r="I445" s="18" t="n">
        <f aca="false">AVERAGE(I401:I410)</f>
        <v>6.35</v>
      </c>
      <c r="J445" s="4" t="s">
        <v>4</v>
      </c>
      <c r="K445" s="18" t="n">
        <f aca="false">AVERAGE(K401:K410)</f>
        <v>11.125</v>
      </c>
      <c r="L445" s="4" t="s">
        <v>4</v>
      </c>
      <c r="M445" s="18" t="n">
        <f aca="false">AVERAGE(M401:M410)</f>
        <v>45.529</v>
      </c>
      <c r="N445" s="4" t="s">
        <v>4</v>
      </c>
      <c r="O445" s="18" t="n">
        <f aca="false">SUM(O401:O410)</f>
        <v>0</v>
      </c>
      <c r="P445" s="19" t="n">
        <f aca="false">SUM(P401:P410)</f>
        <v>201.86769</v>
      </c>
      <c r="Q445" s="19" t="n">
        <f aca="false">SUM(Q401:Q410)</f>
        <v>70.526</v>
      </c>
    </row>
    <row r="446" customFormat="false" ht="13.2" hidden="false" customHeight="false" outlineLevel="0" collapsed="false">
      <c r="A446" s="14" t="n">
        <v>2</v>
      </c>
      <c r="B446" s="18" t="n">
        <f aca="false">AVERAGE(B411:B420)</f>
        <v>20.438</v>
      </c>
      <c r="C446" s="18" t="n">
        <f aca="false">AVERAGE(C411:C420)</f>
        <v>76.27</v>
      </c>
      <c r="D446" s="18" t="n">
        <f aca="false">AVERAGE(D411:D420)</f>
        <v>0.7577</v>
      </c>
      <c r="E446" s="18" t="n">
        <f aca="false">AVERAGE(E411:E420)</f>
        <v>29.296</v>
      </c>
      <c r="F446" s="4" t="s">
        <v>4</v>
      </c>
      <c r="G446" s="18" t="n">
        <f aca="false">AVERAGE(G411:G420)</f>
        <v>100</v>
      </c>
      <c r="H446" s="4" t="s">
        <v>4</v>
      </c>
      <c r="I446" s="18" t="n">
        <f aca="false">AVERAGE(I411:I420)</f>
        <v>6.5</v>
      </c>
      <c r="J446" s="4" t="s">
        <v>4</v>
      </c>
      <c r="K446" s="18" t="n">
        <f aca="false">AVERAGE(K411:K420)</f>
        <v>12.525</v>
      </c>
      <c r="L446" s="4" t="s">
        <v>4</v>
      </c>
      <c r="M446" s="18" t="n">
        <f aca="false">AVERAGE(M411:M420)</f>
        <v>39.262</v>
      </c>
      <c r="N446" s="4" t="s">
        <v>4</v>
      </c>
      <c r="O446" s="18" t="n">
        <f aca="false">SUM(O411:O420)</f>
        <v>0</v>
      </c>
      <c r="P446" s="19" t="n">
        <f aca="false">SUM(P411:P420)</f>
        <v>209.432804</v>
      </c>
      <c r="Q446" s="19" t="n">
        <f aca="false">SUM(Q411:Q420)</f>
        <v>77.919</v>
      </c>
    </row>
    <row r="447" customFormat="false" ht="13.2" hidden="false" customHeight="false" outlineLevel="0" collapsed="false">
      <c r="A447" s="14" t="n">
        <v>3</v>
      </c>
      <c r="B447" s="18" t="n">
        <f aca="false">AVERAGE(B421:B431)</f>
        <v>20.1809090909091</v>
      </c>
      <c r="C447" s="18" t="n">
        <f aca="false">AVERAGE(C421:C431)</f>
        <v>73.3881818181818</v>
      </c>
      <c r="D447" s="18" t="n">
        <f aca="false">AVERAGE(D421:D431)</f>
        <v>1.16245454545455</v>
      </c>
      <c r="E447" s="18" t="n">
        <f aca="false">AVERAGE(E421:E431)</f>
        <v>28.8881818181818</v>
      </c>
      <c r="F447" s="4" t="s">
        <v>4</v>
      </c>
      <c r="G447" s="18" t="n">
        <f aca="false">AVERAGE(G421:G431)</f>
        <v>100</v>
      </c>
      <c r="H447" s="4" t="s">
        <v>4</v>
      </c>
      <c r="I447" s="18" t="n">
        <f aca="false">AVERAGE(I421:I431)</f>
        <v>7.42727272727273</v>
      </c>
      <c r="J447" s="4" t="s">
        <v>4</v>
      </c>
      <c r="K447" s="18" t="n">
        <f aca="false">AVERAGE(K421:K431)</f>
        <v>12.1209090909091</v>
      </c>
      <c r="L447" s="4" t="s">
        <v>4</v>
      </c>
      <c r="M447" s="18" t="n">
        <f aca="false">AVERAGE(M421:M431)</f>
        <v>36.3818181818182</v>
      </c>
      <c r="N447" s="4" t="s">
        <v>4</v>
      </c>
      <c r="O447" s="18" t="n">
        <f aca="false">SUM(O421:O431)</f>
        <v>0</v>
      </c>
      <c r="P447" s="19" t="n">
        <f aca="false">SUM(P421:P431)</f>
        <v>243.4373</v>
      </c>
      <c r="Q447" s="19" t="n">
        <f aca="false">SUM(Q421:Q431)</f>
        <v>85.739</v>
      </c>
    </row>
    <row r="448" customFormat="false" ht="13.2" hidden="false" customHeight="false" outlineLevel="0" collapsed="false">
      <c r="A448" s="2" t="s">
        <v>5</v>
      </c>
      <c r="B448" s="3" t="s">
        <v>5</v>
      </c>
      <c r="C448" s="3" t="s">
        <v>5</v>
      </c>
      <c r="D448" s="3" t="s">
        <v>5</v>
      </c>
      <c r="E448" s="3" t="s">
        <v>5</v>
      </c>
      <c r="F448" s="4" t="s">
        <v>5</v>
      </c>
      <c r="G448" s="3" t="s">
        <v>5</v>
      </c>
      <c r="H448" s="4" t="s">
        <v>5</v>
      </c>
      <c r="I448" s="3" t="s">
        <v>5</v>
      </c>
      <c r="J448" s="4" t="s">
        <v>5</v>
      </c>
      <c r="K448" s="3" t="s">
        <v>5</v>
      </c>
      <c r="L448" s="4" t="s">
        <v>5</v>
      </c>
      <c r="M448" s="3" t="s">
        <v>5</v>
      </c>
      <c r="N448" s="4" t="s">
        <v>5</v>
      </c>
      <c r="O448" s="3" t="s">
        <v>5</v>
      </c>
      <c r="P448" s="5" t="s">
        <v>5</v>
      </c>
      <c r="Q448" s="5" t="s">
        <v>5</v>
      </c>
    </row>
    <row r="449" customFormat="false" ht="13.2" hidden="false" customHeight="false" outlineLevel="0" collapsed="false">
      <c r="A449" s="2" t="s">
        <v>0</v>
      </c>
      <c r="B449" s="3"/>
      <c r="C449" s="3"/>
      <c r="D449" s="3"/>
      <c r="E449" s="3"/>
      <c r="F449" s="4"/>
      <c r="G449" s="3"/>
      <c r="H449" s="4"/>
      <c r="I449" s="3"/>
      <c r="J449" s="4"/>
      <c r="K449" s="3"/>
      <c r="L449" s="4"/>
      <c r="M449" s="3"/>
      <c r="N449" s="4"/>
      <c r="O449" s="3"/>
      <c r="P449" s="5"/>
      <c r="Q449" s="5"/>
    </row>
    <row r="450" customFormat="false" ht="13.2" hidden="false" customHeight="false" outlineLevel="0" collapsed="false">
      <c r="A450" s="2" t="s">
        <v>1</v>
      </c>
      <c r="B450" s="3"/>
      <c r="C450" s="3"/>
      <c r="D450" s="3"/>
      <c r="E450" s="3"/>
      <c r="F450" s="4"/>
      <c r="G450" s="3"/>
      <c r="H450" s="4"/>
      <c r="I450" s="3"/>
      <c r="J450" s="4"/>
      <c r="K450" s="3"/>
      <c r="L450" s="4"/>
      <c r="M450" s="3"/>
      <c r="N450" s="4"/>
      <c r="O450" s="3"/>
      <c r="P450" s="5"/>
      <c r="Q450" s="5"/>
    </row>
    <row r="451" customFormat="false" ht="13.2" hidden="false" customHeight="false" outlineLevel="0" collapsed="false">
      <c r="A451" s="2" t="s">
        <v>2</v>
      </c>
      <c r="B451" s="3"/>
      <c r="C451" s="3"/>
      <c r="D451" s="3"/>
      <c r="E451" s="3"/>
      <c r="F451" s="4"/>
      <c r="G451" s="3"/>
      <c r="H451" s="4"/>
      <c r="I451" s="3"/>
      <c r="J451" s="4"/>
      <c r="K451" s="3"/>
      <c r="L451" s="4"/>
      <c r="M451" s="3"/>
      <c r="N451" s="4"/>
      <c r="O451" s="3"/>
      <c r="P451" s="5"/>
      <c r="Q451" s="5"/>
    </row>
    <row r="452" customFormat="false" ht="13.2" hidden="false" customHeight="false" outlineLevel="0" collapsed="false">
      <c r="A452" s="2" t="s">
        <v>37</v>
      </c>
      <c r="B452" s="6"/>
      <c r="C452" s="6"/>
      <c r="D452" s="6"/>
      <c r="E452" s="6"/>
      <c r="F452" s="4" t="s">
        <v>4</v>
      </c>
      <c r="G452" s="6"/>
      <c r="H452" s="7"/>
      <c r="I452" s="6"/>
      <c r="J452" s="7"/>
      <c r="K452" s="6"/>
      <c r="L452" s="7"/>
      <c r="M452" s="6"/>
      <c r="N452" s="7"/>
      <c r="O452" s="6"/>
      <c r="P452" s="8"/>
      <c r="Q452" s="8"/>
    </row>
    <row r="453" customFormat="false" ht="13.2" hidden="false" customHeight="false" outlineLevel="0" collapsed="false">
      <c r="A453" s="2" t="s">
        <v>5</v>
      </c>
      <c r="B453" s="3" t="s">
        <v>5</v>
      </c>
      <c r="C453" s="3" t="s">
        <v>5</v>
      </c>
      <c r="D453" s="3" t="s">
        <v>5</v>
      </c>
      <c r="E453" s="3" t="s">
        <v>5</v>
      </c>
      <c r="F453" s="4" t="s">
        <v>5</v>
      </c>
      <c r="G453" s="3" t="s">
        <v>5</v>
      </c>
      <c r="H453" s="4" t="s">
        <v>5</v>
      </c>
      <c r="I453" s="3" t="s">
        <v>5</v>
      </c>
      <c r="J453" s="4" t="s">
        <v>5</v>
      </c>
      <c r="K453" s="3" t="s">
        <v>5</v>
      </c>
      <c r="L453" s="4" t="s">
        <v>5</v>
      </c>
      <c r="M453" s="3" t="s">
        <v>5</v>
      </c>
      <c r="N453" s="4" t="s">
        <v>5</v>
      </c>
      <c r="O453" s="3" t="s">
        <v>5</v>
      </c>
      <c r="P453" s="5" t="s">
        <v>5</v>
      </c>
      <c r="Q453" s="5" t="s">
        <v>5</v>
      </c>
    </row>
    <row r="454" customFormat="false" ht="13.2" hidden="false" customHeight="false" outlineLevel="0" collapsed="false">
      <c r="A454" s="9" t="s">
        <v>6</v>
      </c>
      <c r="B454" s="10" t="s">
        <v>7</v>
      </c>
      <c r="C454" s="10" t="s">
        <v>8</v>
      </c>
      <c r="D454" s="10" t="s">
        <v>9</v>
      </c>
      <c r="E454" s="10" t="s">
        <v>10</v>
      </c>
      <c r="F454" s="11" t="s">
        <v>11</v>
      </c>
      <c r="G454" s="10" t="s">
        <v>12</v>
      </c>
      <c r="H454" s="11" t="s">
        <v>11</v>
      </c>
      <c r="I454" s="10" t="s">
        <v>13</v>
      </c>
      <c r="J454" s="11" t="s">
        <v>11</v>
      </c>
      <c r="K454" s="10" t="s">
        <v>14</v>
      </c>
      <c r="L454" s="11" t="s">
        <v>11</v>
      </c>
      <c r="M454" s="10" t="s">
        <v>15</v>
      </c>
      <c r="N454" s="11" t="s">
        <v>11</v>
      </c>
      <c r="O454" s="10" t="s">
        <v>16</v>
      </c>
      <c r="P454" s="12" t="s">
        <v>17</v>
      </c>
      <c r="Q454" s="5" t="s">
        <v>18</v>
      </c>
    </row>
    <row r="455" customFormat="false" ht="13.2" hidden="false" customHeight="false" outlineLevel="0" collapsed="false">
      <c r="A455" s="13"/>
      <c r="B455" s="10" t="s">
        <v>19</v>
      </c>
      <c r="C455" s="10" t="s">
        <v>20</v>
      </c>
      <c r="D455" s="10" t="s">
        <v>21</v>
      </c>
      <c r="E455" s="10" t="s">
        <v>19</v>
      </c>
      <c r="F455" s="7"/>
      <c r="G455" s="10" t="s">
        <v>20</v>
      </c>
      <c r="H455" s="7"/>
      <c r="I455" s="10" t="s">
        <v>22</v>
      </c>
      <c r="J455" s="7"/>
      <c r="K455" s="10" t="s">
        <v>19</v>
      </c>
      <c r="L455" s="7"/>
      <c r="M455" s="10" t="s">
        <v>20</v>
      </c>
      <c r="N455" s="7"/>
      <c r="O455" s="10" t="s">
        <v>23</v>
      </c>
      <c r="P455" s="12" t="s">
        <v>24</v>
      </c>
      <c r="Q455" s="12" t="s">
        <v>24</v>
      </c>
    </row>
    <row r="456" customFormat="false" ht="13.2" hidden="false" customHeight="false" outlineLevel="0" collapsed="false">
      <c r="A456" s="2" t="s">
        <v>5</v>
      </c>
      <c r="B456" s="3" t="s">
        <v>5</v>
      </c>
      <c r="C456" s="3" t="s">
        <v>5</v>
      </c>
      <c r="D456" s="3" t="s">
        <v>5</v>
      </c>
      <c r="E456" s="3" t="s">
        <v>5</v>
      </c>
      <c r="F456" s="4" t="s">
        <v>5</v>
      </c>
      <c r="G456" s="3" t="s">
        <v>5</v>
      </c>
      <c r="H456" s="4" t="s">
        <v>5</v>
      </c>
      <c r="I456" s="3" t="s">
        <v>5</v>
      </c>
      <c r="J456" s="4" t="s">
        <v>5</v>
      </c>
      <c r="K456" s="3" t="s">
        <v>5</v>
      </c>
      <c r="L456" s="4" t="s">
        <v>5</v>
      </c>
      <c r="M456" s="3" t="s">
        <v>5</v>
      </c>
      <c r="N456" s="4" t="s">
        <v>5</v>
      </c>
      <c r="O456" s="3" t="s">
        <v>5</v>
      </c>
      <c r="P456" s="5" t="s">
        <v>5</v>
      </c>
      <c r="Q456" s="5" t="s">
        <v>5</v>
      </c>
    </row>
    <row r="457" customFormat="false" ht="13.2" hidden="false" customHeight="false" outlineLevel="0" collapsed="false">
      <c r="A457" s="14" t="n">
        <v>1</v>
      </c>
      <c r="B457" s="6" t="n">
        <v>20.64</v>
      </c>
      <c r="C457" s="6" t="n">
        <v>68.86</v>
      </c>
      <c r="D457" s="6" t="n">
        <v>0.783</v>
      </c>
      <c r="E457" s="6" t="n">
        <v>32.03</v>
      </c>
      <c r="F457" s="7" t="n">
        <v>1340</v>
      </c>
      <c r="G457" s="6" t="n">
        <v>100</v>
      </c>
      <c r="H457" s="7" t="n">
        <v>608</v>
      </c>
      <c r="I457" s="6" t="n">
        <v>6.95</v>
      </c>
      <c r="J457" s="7" t="n">
        <v>1330</v>
      </c>
      <c r="K457" s="6" t="n">
        <v>9.36</v>
      </c>
      <c r="L457" s="7" t="n">
        <v>605</v>
      </c>
      <c r="M457" s="6" t="n">
        <v>30.59</v>
      </c>
      <c r="N457" s="7" t="n">
        <v>1651</v>
      </c>
      <c r="O457" s="6" t="n">
        <v>0</v>
      </c>
      <c r="P457" s="8" t="n">
        <v>23.10392</v>
      </c>
      <c r="Q457" s="8" t="n">
        <v>7.86</v>
      </c>
      <c r="S457" s="16"/>
    </row>
    <row r="458" customFormat="false" ht="13.2" hidden="false" customHeight="false" outlineLevel="0" collapsed="false">
      <c r="A458" s="14" t="n">
        <v>2</v>
      </c>
      <c r="B458" s="6" t="n">
        <v>22.02</v>
      </c>
      <c r="C458" s="6" t="n">
        <v>61.4</v>
      </c>
      <c r="D458" s="6" t="n">
        <v>0.715</v>
      </c>
      <c r="E458" s="6" t="n">
        <v>32.49</v>
      </c>
      <c r="F458" s="7" t="n">
        <v>1445</v>
      </c>
      <c r="G458" s="6" t="n">
        <v>100</v>
      </c>
      <c r="H458" s="7" t="n">
        <v>736</v>
      </c>
      <c r="I458" s="6" t="n">
        <v>5.45</v>
      </c>
      <c r="J458" s="7" t="n">
        <v>1540</v>
      </c>
      <c r="K458" s="6" t="n">
        <v>11.97</v>
      </c>
      <c r="L458" s="7" t="n">
        <v>638</v>
      </c>
      <c r="M458" s="6" t="n">
        <v>21.93</v>
      </c>
      <c r="N458" s="7" t="n">
        <v>1434</v>
      </c>
      <c r="O458" s="6" t="n">
        <v>0</v>
      </c>
      <c r="P458" s="8" t="n">
        <v>24.2963</v>
      </c>
      <c r="Q458" s="8" t="n">
        <v>8.44</v>
      </c>
      <c r="S458" s="16"/>
    </row>
    <row r="459" customFormat="false" ht="13.2" hidden="false" customHeight="false" outlineLevel="0" collapsed="false">
      <c r="A459" s="14" t="n">
        <v>3</v>
      </c>
      <c r="B459" s="6" t="n">
        <v>20.65</v>
      </c>
      <c r="C459" s="6" t="n">
        <v>74.4</v>
      </c>
      <c r="D459" s="6" t="n">
        <v>2.209</v>
      </c>
      <c r="E459" s="6" t="n">
        <v>30.83</v>
      </c>
      <c r="F459" s="7" t="n">
        <v>1321</v>
      </c>
      <c r="G459" s="6" t="n">
        <v>100</v>
      </c>
      <c r="H459" s="7" t="n">
        <v>545</v>
      </c>
      <c r="I459" s="6" t="n">
        <v>12.95</v>
      </c>
      <c r="J459" s="7" t="n">
        <v>1740</v>
      </c>
      <c r="K459" s="6" t="n">
        <v>12.62</v>
      </c>
      <c r="L459" s="7" t="n">
        <v>615</v>
      </c>
      <c r="M459" s="6" t="n">
        <v>34.53</v>
      </c>
      <c r="N459" s="7" t="n">
        <v>1253</v>
      </c>
      <c r="O459" s="6" t="n">
        <v>0</v>
      </c>
      <c r="P459" s="8" t="n">
        <v>23.31533</v>
      </c>
      <c r="Q459" s="8" t="n">
        <v>7.81</v>
      </c>
      <c r="S459" s="16"/>
    </row>
    <row r="460" customFormat="false" ht="13.2" hidden="false" customHeight="false" outlineLevel="0" collapsed="false">
      <c r="A460" s="14" t="n">
        <v>4</v>
      </c>
      <c r="B460" s="6" t="n">
        <v>19.78</v>
      </c>
      <c r="C460" s="6" t="n">
        <v>81.3</v>
      </c>
      <c r="D460" s="6" t="n">
        <v>2.015</v>
      </c>
      <c r="E460" s="6" t="n">
        <v>27.76</v>
      </c>
      <c r="F460" s="7" t="n">
        <v>1518</v>
      </c>
      <c r="G460" s="6" t="n">
        <v>100</v>
      </c>
      <c r="H460" s="7" t="n">
        <v>607</v>
      </c>
      <c r="I460" s="6" t="n">
        <v>8.45</v>
      </c>
      <c r="J460" s="7" t="n">
        <v>910</v>
      </c>
      <c r="K460" s="6" t="n">
        <v>13.72</v>
      </c>
      <c r="L460" s="7" t="n">
        <v>623</v>
      </c>
      <c r="M460" s="6" t="n">
        <v>51.06</v>
      </c>
      <c r="N460" s="7" t="n">
        <v>1523</v>
      </c>
      <c r="O460" s="6" t="n">
        <v>0</v>
      </c>
      <c r="P460" s="8" t="n">
        <v>23.25046</v>
      </c>
      <c r="Q460" s="8" t="n">
        <v>7.74</v>
      </c>
      <c r="S460" s="16"/>
    </row>
    <row r="461" customFormat="false" ht="13.2" hidden="false" customHeight="false" outlineLevel="0" collapsed="false">
      <c r="A461" s="14" t="n">
        <v>5</v>
      </c>
      <c r="B461" s="6" t="n">
        <v>21.24</v>
      </c>
      <c r="C461" s="6" t="n">
        <v>79</v>
      </c>
      <c r="D461" s="6" t="n">
        <v>0.455</v>
      </c>
      <c r="E461" s="6" t="n">
        <v>32.3</v>
      </c>
      <c r="F461" s="7" t="n">
        <v>1619</v>
      </c>
      <c r="G461" s="6" t="n">
        <v>100</v>
      </c>
      <c r="H461" s="7" t="n">
        <v>636</v>
      </c>
      <c r="I461" s="6" t="n">
        <v>4.7</v>
      </c>
      <c r="J461" s="7" t="n">
        <v>1103</v>
      </c>
      <c r="K461" s="6" t="n">
        <v>11.56</v>
      </c>
      <c r="L461" s="7" t="n">
        <v>620</v>
      </c>
      <c r="M461" s="6" t="n">
        <v>39.19</v>
      </c>
      <c r="N461" s="7" t="n">
        <v>1621</v>
      </c>
      <c r="O461" s="6" t="n">
        <v>0</v>
      </c>
      <c r="P461" s="8" t="n">
        <v>22.9008</v>
      </c>
      <c r="Q461" s="8" t="n">
        <v>8.48</v>
      </c>
      <c r="R461" s="1"/>
      <c r="S461" s="16"/>
    </row>
    <row r="462" customFormat="false" ht="13.2" hidden="false" customHeight="false" outlineLevel="0" collapsed="false">
      <c r="A462" s="14" t="n">
        <v>6</v>
      </c>
      <c r="B462" s="6" t="n">
        <v>23.88</v>
      </c>
      <c r="C462" s="6" t="n">
        <v>70.2</v>
      </c>
      <c r="D462" s="6" t="n">
        <v>0.893</v>
      </c>
      <c r="E462" s="6" t="n">
        <v>33.48</v>
      </c>
      <c r="F462" s="7" t="n">
        <v>1501</v>
      </c>
      <c r="G462" s="6" t="n">
        <v>100</v>
      </c>
      <c r="H462" s="7" t="n">
        <v>635</v>
      </c>
      <c r="I462" s="6" t="n">
        <v>6.2</v>
      </c>
      <c r="J462" s="7" t="n">
        <v>1038</v>
      </c>
      <c r="K462" s="6" t="n">
        <v>14.77</v>
      </c>
      <c r="L462" s="7" t="n">
        <v>629</v>
      </c>
      <c r="M462" s="6" t="n">
        <v>34.72</v>
      </c>
      <c r="N462" s="7" t="n">
        <v>1617</v>
      </c>
      <c r="O462" s="6" t="n">
        <v>0</v>
      </c>
      <c r="P462" s="8" t="n">
        <v>21.818</v>
      </c>
      <c r="Q462" s="8" t="n">
        <v>7.83</v>
      </c>
      <c r="R462" s="1"/>
      <c r="S462" s="16"/>
    </row>
    <row r="463" customFormat="false" ht="13.2" hidden="false" customHeight="false" outlineLevel="0" collapsed="false">
      <c r="A463" s="14" t="n">
        <v>7</v>
      </c>
      <c r="B463" s="6" t="n">
        <v>24.73</v>
      </c>
      <c r="C463" s="6" t="n">
        <v>65.11</v>
      </c>
      <c r="D463" s="6" t="n">
        <v>0.583</v>
      </c>
      <c r="E463" s="6" t="n">
        <v>34.31</v>
      </c>
      <c r="F463" s="7" t="n">
        <v>1509</v>
      </c>
      <c r="G463" s="6" t="n">
        <v>100</v>
      </c>
      <c r="H463" s="7" t="n">
        <v>618</v>
      </c>
      <c r="I463" s="6" t="n">
        <v>6.2</v>
      </c>
      <c r="J463" s="7" t="n">
        <v>1130</v>
      </c>
      <c r="K463" s="6" t="n">
        <v>15.62</v>
      </c>
      <c r="L463" s="7" t="n">
        <v>617</v>
      </c>
      <c r="M463" s="6" t="n">
        <v>29.39</v>
      </c>
      <c r="N463" s="7" t="n">
        <v>1551</v>
      </c>
      <c r="O463" s="6" t="n">
        <v>0</v>
      </c>
      <c r="P463" s="8" t="n">
        <v>22.2368</v>
      </c>
      <c r="Q463" s="8" t="n">
        <v>8.47</v>
      </c>
      <c r="R463" s="1"/>
      <c r="S463" s="16"/>
    </row>
    <row r="464" customFormat="false" ht="13.2" hidden="false" customHeight="false" outlineLevel="0" collapsed="false">
      <c r="A464" s="14" t="n">
        <v>8</v>
      </c>
      <c r="B464" s="6" t="n">
        <v>25.1</v>
      </c>
      <c r="C464" s="6" t="n">
        <v>60.28</v>
      </c>
      <c r="D464" s="6" t="n">
        <v>0.862</v>
      </c>
      <c r="E464" s="6" t="n">
        <v>34.83</v>
      </c>
      <c r="F464" s="7" t="n">
        <v>1604</v>
      </c>
      <c r="G464" s="6" t="n">
        <v>96.8</v>
      </c>
      <c r="H464" s="7" t="n">
        <v>639</v>
      </c>
      <c r="I464" s="6" t="n">
        <v>6.95</v>
      </c>
      <c r="J464" s="7" t="n">
        <v>1026</v>
      </c>
      <c r="K464" s="6" t="n">
        <v>16.07</v>
      </c>
      <c r="L464" s="7" t="n">
        <v>640</v>
      </c>
      <c r="M464" s="6" t="n">
        <v>25.99</v>
      </c>
      <c r="N464" s="7" t="n">
        <v>1602</v>
      </c>
      <c r="O464" s="6" t="n">
        <v>0</v>
      </c>
      <c r="P464" s="8" t="n">
        <v>23.55049</v>
      </c>
      <c r="Q464" s="8" t="n">
        <v>8.83</v>
      </c>
      <c r="S464" s="16"/>
    </row>
    <row r="465" customFormat="false" ht="13.2" hidden="false" customHeight="false" outlineLevel="0" collapsed="false">
      <c r="A465" s="14" t="n">
        <v>9</v>
      </c>
      <c r="B465" s="6" t="n">
        <v>25.16</v>
      </c>
      <c r="C465" s="6" t="n">
        <v>59.41</v>
      </c>
      <c r="D465" s="6" t="n">
        <v>0.837</v>
      </c>
      <c r="E465" s="6" t="n">
        <v>35.66</v>
      </c>
      <c r="F465" s="7" t="n">
        <v>1434</v>
      </c>
      <c r="G465" s="6" t="n">
        <v>93.1</v>
      </c>
      <c r="H465" s="7" t="n">
        <v>456</v>
      </c>
      <c r="I465" s="6" t="n">
        <v>6.2</v>
      </c>
      <c r="J465" s="7" t="n">
        <v>1050</v>
      </c>
      <c r="K465" s="6" t="n">
        <v>16.23</v>
      </c>
      <c r="L465" s="7" t="n">
        <v>457</v>
      </c>
      <c r="M465" s="6" t="n">
        <v>26.06</v>
      </c>
      <c r="N465" s="7" t="n">
        <v>1434</v>
      </c>
      <c r="O465" s="6" t="n">
        <v>0</v>
      </c>
      <c r="P465" s="8" t="n">
        <v>21.72591</v>
      </c>
      <c r="Q465" s="8" t="n">
        <v>7.8</v>
      </c>
      <c r="S465" s="16"/>
    </row>
    <row r="466" customFormat="false" ht="13.2" hidden="false" customHeight="false" outlineLevel="0" collapsed="false">
      <c r="A466" s="14" t="n">
        <v>10</v>
      </c>
      <c r="B466" s="6" t="n">
        <v>25.04</v>
      </c>
      <c r="C466" s="6" t="n">
        <v>69.48</v>
      </c>
      <c r="D466" s="6" t="n">
        <v>0.706</v>
      </c>
      <c r="E466" s="6" t="n">
        <v>35.25</v>
      </c>
      <c r="F466" s="7" t="n">
        <v>1505</v>
      </c>
      <c r="G466" s="6" t="n">
        <v>100</v>
      </c>
      <c r="H466" s="7" t="n">
        <v>655</v>
      </c>
      <c r="I466" s="6" t="n">
        <v>5.45</v>
      </c>
      <c r="J466" s="7" t="n">
        <v>1508</v>
      </c>
      <c r="K466" s="6" t="n">
        <v>16.88</v>
      </c>
      <c r="L466" s="7" t="n">
        <v>650</v>
      </c>
      <c r="M466" s="6" t="n">
        <v>30.32</v>
      </c>
      <c r="N466" s="7" t="n">
        <v>1621</v>
      </c>
      <c r="O466" s="6" t="n">
        <v>0</v>
      </c>
      <c r="P466" s="8" t="n">
        <v>21.36165</v>
      </c>
      <c r="Q466" s="8" t="n">
        <v>7.88</v>
      </c>
      <c r="S466" s="16"/>
    </row>
    <row r="467" customFormat="false" ht="13.2" hidden="false" customHeight="false" outlineLevel="0" collapsed="false">
      <c r="A467" s="14" t="n">
        <v>11</v>
      </c>
      <c r="B467" s="6" t="n">
        <v>24.68</v>
      </c>
      <c r="C467" s="6" t="n">
        <v>71.2</v>
      </c>
      <c r="D467" s="6" t="n">
        <v>1.263</v>
      </c>
      <c r="E467" s="6" t="n">
        <v>33.27</v>
      </c>
      <c r="F467" s="7" t="n">
        <v>1458</v>
      </c>
      <c r="G467" s="6" t="n">
        <v>100</v>
      </c>
      <c r="H467" s="7" t="n">
        <v>414</v>
      </c>
      <c r="I467" s="6" t="n">
        <v>8.45</v>
      </c>
      <c r="J467" s="7" t="n">
        <v>230</v>
      </c>
      <c r="K467" s="6" t="n">
        <v>17.16</v>
      </c>
      <c r="L467" s="7" t="n">
        <v>150</v>
      </c>
      <c r="M467" s="6" t="n">
        <v>33.79</v>
      </c>
      <c r="N467" s="7" t="n">
        <v>1346</v>
      </c>
      <c r="O467" s="6" t="n">
        <v>0</v>
      </c>
      <c r="P467" s="8" t="n">
        <v>17.2308</v>
      </c>
      <c r="Q467" s="8" t="n">
        <v>5.914</v>
      </c>
      <c r="S467" s="16"/>
    </row>
    <row r="468" customFormat="false" ht="13.2" hidden="false" customHeight="false" outlineLevel="0" collapsed="false">
      <c r="A468" s="14" t="n">
        <v>12</v>
      </c>
      <c r="B468" s="6" t="n">
        <v>24.65</v>
      </c>
      <c r="C468" s="6" t="n">
        <v>77.2</v>
      </c>
      <c r="D468" s="6" t="n">
        <v>0.742</v>
      </c>
      <c r="E468" s="6" t="n">
        <v>33.46</v>
      </c>
      <c r="F468" s="7" t="n">
        <v>1533</v>
      </c>
      <c r="G468" s="6" t="n">
        <v>100</v>
      </c>
      <c r="H468" s="7" t="n">
        <v>543</v>
      </c>
      <c r="I468" s="6" t="n">
        <v>5.45</v>
      </c>
      <c r="J468" s="7" t="n">
        <v>2123</v>
      </c>
      <c r="K468" s="6" t="n">
        <v>16.37</v>
      </c>
      <c r="L468" s="7" t="n">
        <v>541</v>
      </c>
      <c r="M468" s="6" t="n">
        <v>38.98</v>
      </c>
      <c r="N468" s="7" t="n">
        <v>1536</v>
      </c>
      <c r="O468" s="6" t="n">
        <v>0</v>
      </c>
      <c r="P468" s="8" t="n">
        <v>21.52765</v>
      </c>
      <c r="Q468" s="8" t="n">
        <v>8.12</v>
      </c>
      <c r="R468" s="1"/>
      <c r="S468" s="16"/>
    </row>
    <row r="469" customFormat="false" ht="13.2" hidden="false" customHeight="false" outlineLevel="0" collapsed="false">
      <c r="A469" s="14" t="n">
        <v>13</v>
      </c>
      <c r="B469" s="6" t="n">
        <v>23.52</v>
      </c>
      <c r="C469" s="6" t="n">
        <v>84.2</v>
      </c>
      <c r="D469" s="6" t="n">
        <v>1.848</v>
      </c>
      <c r="E469" s="6" t="n">
        <v>31.29</v>
      </c>
      <c r="F469" s="7" t="n">
        <v>1313</v>
      </c>
      <c r="G469" s="6" t="n">
        <v>100</v>
      </c>
      <c r="H469" s="7" t="n">
        <v>656</v>
      </c>
      <c r="I469" s="6" t="n">
        <v>9.2</v>
      </c>
      <c r="J469" s="7" t="n">
        <v>1904</v>
      </c>
      <c r="K469" s="6" t="n">
        <v>17.94</v>
      </c>
      <c r="L469" s="7" t="n">
        <v>2359</v>
      </c>
      <c r="M469" s="6" t="n">
        <v>55.46</v>
      </c>
      <c r="N469" s="7" t="n">
        <v>1302</v>
      </c>
      <c r="O469" s="6" t="n">
        <v>0</v>
      </c>
      <c r="P469" s="8" t="n">
        <v>20.83551</v>
      </c>
      <c r="Q469" s="8" t="n">
        <v>7.8</v>
      </c>
      <c r="R469" s="1"/>
      <c r="S469" s="16"/>
    </row>
    <row r="470" customFormat="false" ht="13.2" hidden="false" customHeight="false" outlineLevel="0" collapsed="false">
      <c r="A470" s="14" t="n">
        <v>14</v>
      </c>
      <c r="B470" s="6" t="n">
        <v>23.46</v>
      </c>
      <c r="C470" s="6" t="n">
        <v>78.2</v>
      </c>
      <c r="D470" s="6" t="n">
        <v>1.787</v>
      </c>
      <c r="E470" s="6" t="n">
        <v>32.45</v>
      </c>
      <c r="F470" s="7" t="n">
        <v>1432</v>
      </c>
      <c r="G470" s="6" t="n">
        <v>100</v>
      </c>
      <c r="H470" s="7" t="n">
        <v>2359</v>
      </c>
      <c r="I470" s="6" t="n">
        <v>8.45</v>
      </c>
      <c r="J470" s="7" t="n">
        <v>1921</v>
      </c>
      <c r="K470" s="6" t="n">
        <v>17.78</v>
      </c>
      <c r="L470" s="7" t="n">
        <v>45</v>
      </c>
      <c r="M470" s="6" t="n">
        <v>43.98</v>
      </c>
      <c r="N470" s="7" t="n">
        <v>1433</v>
      </c>
      <c r="O470" s="6" t="n">
        <v>0</v>
      </c>
      <c r="P470" s="8" t="n">
        <v>23.01656</v>
      </c>
      <c r="Q470" s="8" t="n">
        <v>8.77</v>
      </c>
      <c r="R470" s="1"/>
      <c r="S470" s="16"/>
    </row>
    <row r="471" customFormat="false" ht="13.2" hidden="false" customHeight="false" outlineLevel="0" collapsed="false">
      <c r="A471" s="14" t="n">
        <v>15</v>
      </c>
      <c r="B471" s="6" t="n">
        <v>24.24</v>
      </c>
      <c r="C471" s="6" t="n">
        <v>73.6</v>
      </c>
      <c r="D471" s="6" t="n">
        <v>0.585</v>
      </c>
      <c r="E471" s="6" t="n">
        <v>34.62</v>
      </c>
      <c r="F471" s="7" t="n">
        <v>1533</v>
      </c>
      <c r="G471" s="6" t="n">
        <v>100</v>
      </c>
      <c r="H471" s="7" t="n">
        <v>613</v>
      </c>
      <c r="I471" s="6" t="n">
        <v>4.7</v>
      </c>
      <c r="J471" s="7" t="n">
        <v>1453</v>
      </c>
      <c r="K471" s="6" t="n">
        <v>15.05</v>
      </c>
      <c r="L471" s="7" t="n">
        <v>607</v>
      </c>
      <c r="M471" s="6" t="n">
        <v>26.59</v>
      </c>
      <c r="N471" s="7" t="n">
        <v>1547</v>
      </c>
      <c r="O471" s="6" t="n">
        <v>0</v>
      </c>
      <c r="P471" s="8" t="n">
        <v>23.64196</v>
      </c>
      <c r="Q471" s="8" t="n">
        <v>9.36</v>
      </c>
      <c r="R471" s="1"/>
      <c r="S471" s="16"/>
    </row>
    <row r="472" customFormat="false" ht="13.2" hidden="false" customHeight="false" outlineLevel="0" collapsed="false">
      <c r="A472" s="14" t="n">
        <v>16</v>
      </c>
      <c r="B472" s="6" t="n">
        <v>26.33</v>
      </c>
      <c r="C472" s="6" t="n">
        <v>67.11</v>
      </c>
      <c r="D472" s="6" t="n">
        <v>0.687</v>
      </c>
      <c r="E472" s="6" t="n">
        <v>36.15</v>
      </c>
      <c r="F472" s="7" t="n">
        <v>1504</v>
      </c>
      <c r="G472" s="6" t="n">
        <v>100</v>
      </c>
      <c r="H472" s="7" t="n">
        <v>600</v>
      </c>
      <c r="I472" s="6" t="n">
        <v>6.95</v>
      </c>
      <c r="J472" s="7" t="n">
        <v>1159</v>
      </c>
      <c r="K472" s="6" t="n">
        <v>16.2</v>
      </c>
      <c r="L472" s="7" t="n">
        <v>558</v>
      </c>
      <c r="M472" s="6" t="n">
        <v>31.98</v>
      </c>
      <c r="N472" s="7" t="n">
        <v>1504</v>
      </c>
      <c r="O472" s="6" t="n">
        <v>0</v>
      </c>
      <c r="P472" s="8" t="n">
        <v>23.20311</v>
      </c>
      <c r="Q472" s="8" t="n">
        <v>9.7</v>
      </c>
      <c r="R472" s="1"/>
      <c r="S472" s="16"/>
    </row>
    <row r="473" customFormat="false" ht="13.2" hidden="false" customHeight="false" outlineLevel="0" collapsed="false">
      <c r="A473" s="14" t="n">
        <v>17</v>
      </c>
      <c r="B473" s="6" t="n">
        <v>26.9</v>
      </c>
      <c r="C473" s="6" t="n">
        <v>63.99</v>
      </c>
      <c r="D473" s="6" t="n">
        <v>0.78</v>
      </c>
      <c r="E473" s="6" t="n">
        <v>36.36</v>
      </c>
      <c r="F473" s="7" t="n">
        <v>1451</v>
      </c>
      <c r="G473" s="6" t="n">
        <v>100</v>
      </c>
      <c r="H473" s="7" t="n">
        <v>638</v>
      </c>
      <c r="I473" s="6" t="n">
        <v>7.7</v>
      </c>
      <c r="J473" s="7" t="n">
        <v>1158</v>
      </c>
      <c r="K473" s="6" t="n">
        <v>17.34</v>
      </c>
      <c r="L473" s="7" t="n">
        <v>652</v>
      </c>
      <c r="M473" s="6" t="n">
        <v>31.45</v>
      </c>
      <c r="N473" s="7" t="n">
        <v>1433</v>
      </c>
      <c r="O473" s="6" t="n">
        <v>0</v>
      </c>
      <c r="P473" s="8" t="n">
        <v>23.68097</v>
      </c>
      <c r="Q473" s="8" t="n">
        <v>9.13</v>
      </c>
      <c r="R473" s="1"/>
      <c r="S473" s="16"/>
    </row>
    <row r="474" customFormat="false" ht="13.2" hidden="false" customHeight="false" outlineLevel="0" collapsed="false">
      <c r="A474" s="14" t="n">
        <v>18</v>
      </c>
      <c r="B474" s="6" t="n">
        <v>27.99</v>
      </c>
      <c r="C474" s="6" t="n">
        <v>55.85</v>
      </c>
      <c r="D474" s="6" t="n">
        <v>1.43</v>
      </c>
      <c r="E474" s="6" t="n">
        <v>36.95</v>
      </c>
      <c r="F474" s="7" t="n">
        <v>1408</v>
      </c>
      <c r="G474" s="6" t="n">
        <v>92.1</v>
      </c>
      <c r="H474" s="7" t="n">
        <v>654</v>
      </c>
      <c r="I474" s="6" t="n">
        <v>9.2</v>
      </c>
      <c r="J474" s="7" t="n">
        <v>1154</v>
      </c>
      <c r="K474" s="6" t="n">
        <v>18.77</v>
      </c>
      <c r="L474" s="7" t="n">
        <v>614</v>
      </c>
      <c r="M474" s="6" t="n">
        <v>31.12</v>
      </c>
      <c r="N474" s="7" t="n">
        <v>1408</v>
      </c>
      <c r="O474" s="6" t="n">
        <v>0</v>
      </c>
      <c r="P474" s="8" t="n">
        <v>23.72539</v>
      </c>
      <c r="Q474" s="8" t="n">
        <v>9.04</v>
      </c>
      <c r="R474" s="1"/>
      <c r="S474" s="16"/>
    </row>
    <row r="475" customFormat="false" ht="13.2" hidden="false" customHeight="false" outlineLevel="0" collapsed="false">
      <c r="A475" s="14" t="n">
        <v>19</v>
      </c>
      <c r="B475" s="6" t="n">
        <v>27.37</v>
      </c>
      <c r="C475" s="6" t="n">
        <v>57.58</v>
      </c>
      <c r="D475" s="6" t="n">
        <v>3.109</v>
      </c>
      <c r="E475" s="6" t="n">
        <v>36.83</v>
      </c>
      <c r="F475" s="7" t="n">
        <v>1318</v>
      </c>
      <c r="G475" s="6" t="n">
        <v>100</v>
      </c>
      <c r="H475" s="7" t="n">
        <v>2115</v>
      </c>
      <c r="I475" s="6" t="n">
        <v>14.45</v>
      </c>
      <c r="J475" s="7" t="n">
        <v>1212</v>
      </c>
      <c r="K475" s="6" t="n">
        <v>19.34</v>
      </c>
      <c r="L475" s="7" t="n">
        <v>2359</v>
      </c>
      <c r="M475" s="6" t="n">
        <v>28.65</v>
      </c>
      <c r="N475" s="7" t="n">
        <v>1340</v>
      </c>
      <c r="O475" s="6" t="n">
        <v>3.7</v>
      </c>
      <c r="P475" s="8" t="n">
        <v>19.43345</v>
      </c>
      <c r="Q475" s="8" t="n">
        <v>6.481</v>
      </c>
      <c r="S475" s="16"/>
    </row>
    <row r="476" customFormat="false" ht="13.2" hidden="false" customHeight="false" outlineLevel="0" collapsed="false">
      <c r="A476" s="14" t="n">
        <v>20</v>
      </c>
      <c r="B476" s="6" t="n">
        <v>21.35</v>
      </c>
      <c r="C476" s="6" t="n">
        <v>99.9</v>
      </c>
      <c r="D476" s="6" t="n">
        <v>0.859</v>
      </c>
      <c r="E476" s="6" t="n">
        <v>24.74</v>
      </c>
      <c r="F476" s="7" t="n">
        <v>1627</v>
      </c>
      <c r="G476" s="6" t="n">
        <v>100</v>
      </c>
      <c r="H476" s="7" t="n">
        <v>401</v>
      </c>
      <c r="I476" s="6" t="n">
        <v>6.95</v>
      </c>
      <c r="J476" s="7" t="n">
        <v>626</v>
      </c>
      <c r="K476" s="6" t="n">
        <v>17.91</v>
      </c>
      <c r="L476" s="7" t="n">
        <v>323</v>
      </c>
      <c r="M476" s="6" t="n">
        <v>89.7</v>
      </c>
      <c r="N476" s="7" t="n">
        <v>1126</v>
      </c>
      <c r="O476" s="6" t="n">
        <v>2.1</v>
      </c>
      <c r="P476" s="8" t="n">
        <v>10.63917</v>
      </c>
      <c r="Q476" s="8" t="n">
        <v>3.937</v>
      </c>
      <c r="S476" s="16"/>
    </row>
    <row r="477" customFormat="false" ht="13.2" hidden="false" customHeight="false" outlineLevel="0" collapsed="false">
      <c r="A477" s="14" t="n">
        <v>21</v>
      </c>
      <c r="B477" s="6" t="n">
        <v>18</v>
      </c>
      <c r="C477" s="6" t="n">
        <v>99.9</v>
      </c>
      <c r="D477" s="6" t="n">
        <v>0.669</v>
      </c>
      <c r="E477" s="6" t="n">
        <v>20.31</v>
      </c>
      <c r="F477" s="7" t="n">
        <v>52</v>
      </c>
      <c r="G477" s="6" t="n">
        <v>100</v>
      </c>
      <c r="H477" s="7" t="n">
        <v>512</v>
      </c>
      <c r="I477" s="6" t="n">
        <v>14.45</v>
      </c>
      <c r="J477" s="7" t="n">
        <v>331</v>
      </c>
      <c r="K477" s="6" t="n">
        <v>15.91</v>
      </c>
      <c r="L477" s="7" t="n">
        <v>2201</v>
      </c>
      <c r="M477" s="6" t="n">
        <v>99</v>
      </c>
      <c r="N477" s="7" t="n">
        <v>332</v>
      </c>
      <c r="O477" s="6" t="n">
        <v>34.4</v>
      </c>
      <c r="P477" s="8" t="n">
        <v>2.65912</v>
      </c>
      <c r="Q477" s="8" t="n">
        <v>-0.846</v>
      </c>
      <c r="S477" s="16"/>
    </row>
    <row r="478" customFormat="false" ht="13.2" hidden="false" customHeight="false" outlineLevel="0" collapsed="false">
      <c r="A478" s="14" t="n">
        <v>22</v>
      </c>
      <c r="B478" s="6" t="n">
        <v>19.77</v>
      </c>
      <c r="C478" s="6" t="n">
        <v>86.4</v>
      </c>
      <c r="D478" s="6" t="n">
        <v>1.579</v>
      </c>
      <c r="E478" s="6" t="n">
        <v>26.37</v>
      </c>
      <c r="F478" s="7" t="n">
        <v>1459</v>
      </c>
      <c r="G478" s="6" t="n">
        <v>100</v>
      </c>
      <c r="H478" s="7" t="n">
        <v>440</v>
      </c>
      <c r="I478" s="6" t="n">
        <v>8.45</v>
      </c>
      <c r="J478" s="7" t="n">
        <v>2023</v>
      </c>
      <c r="K478" s="6" t="n">
        <v>14.91</v>
      </c>
      <c r="L478" s="7" t="n">
        <v>2347</v>
      </c>
      <c r="M478" s="6" t="n">
        <v>48.73</v>
      </c>
      <c r="N478" s="7" t="n">
        <v>1501</v>
      </c>
      <c r="O478" s="6" t="n">
        <v>0</v>
      </c>
      <c r="P478" s="8" t="n">
        <v>24.6892</v>
      </c>
      <c r="Q478" s="8" t="n">
        <v>10.54</v>
      </c>
      <c r="S478" s="16"/>
    </row>
    <row r="479" customFormat="false" ht="13.2" hidden="false" customHeight="false" outlineLevel="0" collapsed="false">
      <c r="A479" s="14" t="n">
        <v>23</v>
      </c>
      <c r="B479" s="6" t="n">
        <v>19.95</v>
      </c>
      <c r="C479" s="6" t="n">
        <v>83</v>
      </c>
      <c r="D479" s="6" t="n">
        <v>1.966</v>
      </c>
      <c r="E479" s="6" t="n">
        <v>29.06</v>
      </c>
      <c r="F479" s="7" t="n">
        <v>1443</v>
      </c>
      <c r="G479" s="6" t="n">
        <v>100</v>
      </c>
      <c r="H479" s="7" t="n">
        <v>442</v>
      </c>
      <c r="I479" s="6" t="n">
        <v>9.2</v>
      </c>
      <c r="J479" s="7" t="n">
        <v>1834</v>
      </c>
      <c r="K479" s="6" t="n">
        <v>13.14</v>
      </c>
      <c r="L479" s="7" t="n">
        <v>431</v>
      </c>
      <c r="M479" s="6" t="n">
        <v>48.86</v>
      </c>
      <c r="N479" s="7" t="n">
        <v>1512</v>
      </c>
      <c r="O479" s="6" t="n">
        <v>0</v>
      </c>
      <c r="P479" s="8" t="n">
        <v>27.50577</v>
      </c>
      <c r="Q479" s="8" t="n">
        <v>10.77</v>
      </c>
      <c r="S479" s="16"/>
    </row>
    <row r="480" customFormat="false" ht="13.2" hidden="false" customHeight="false" outlineLevel="0" collapsed="false">
      <c r="A480" s="14" t="n">
        <v>24</v>
      </c>
      <c r="B480" s="6" t="n">
        <v>19.99</v>
      </c>
      <c r="C480" s="6" t="n">
        <v>96.5</v>
      </c>
      <c r="D480" s="6" t="n">
        <v>0.639</v>
      </c>
      <c r="E480" s="6" t="n">
        <v>28.1</v>
      </c>
      <c r="F480" s="7" t="n">
        <v>1212</v>
      </c>
      <c r="G480" s="6" t="n">
        <v>100</v>
      </c>
      <c r="H480" s="7" t="n">
        <v>558</v>
      </c>
      <c r="I480" s="6" t="n">
        <v>6.95</v>
      </c>
      <c r="J480" s="7" t="n">
        <v>1221</v>
      </c>
      <c r="K480" s="6" t="n">
        <v>13.55</v>
      </c>
      <c r="L480" s="7" t="n">
        <v>507</v>
      </c>
      <c r="M480" s="6" t="n">
        <v>64.06</v>
      </c>
      <c r="N480" s="7" t="n">
        <v>1214</v>
      </c>
      <c r="O480" s="6" t="n">
        <v>0.1</v>
      </c>
      <c r="P480" s="8" t="n">
        <v>15.32845</v>
      </c>
      <c r="Q480" s="8" t="n">
        <v>5.614</v>
      </c>
      <c r="S480" s="16"/>
    </row>
    <row r="481" customFormat="false" ht="13.2" hidden="false" customHeight="false" outlineLevel="0" collapsed="false">
      <c r="A481" s="14" t="n">
        <v>25</v>
      </c>
      <c r="B481" s="6" t="n">
        <v>20.28</v>
      </c>
      <c r="C481" s="6" t="n">
        <v>99.9</v>
      </c>
      <c r="D481" s="6" t="n">
        <v>0.58</v>
      </c>
      <c r="E481" s="6" t="n">
        <v>24.82</v>
      </c>
      <c r="F481" s="7" t="n">
        <v>1429</v>
      </c>
      <c r="G481" s="6" t="n">
        <v>100</v>
      </c>
      <c r="H481" s="7" t="n">
        <v>812</v>
      </c>
      <c r="I481" s="6" t="n">
        <v>7.7</v>
      </c>
      <c r="J481" s="7" t="n">
        <v>1451</v>
      </c>
      <c r="K481" s="6" t="n">
        <v>17.83</v>
      </c>
      <c r="L481" s="7" t="n">
        <v>643</v>
      </c>
      <c r="M481" s="6" t="n">
        <v>78.6</v>
      </c>
      <c r="N481" s="7" t="n">
        <v>1449</v>
      </c>
      <c r="O481" s="6" t="n">
        <v>0.6</v>
      </c>
      <c r="P481" s="8" t="n">
        <v>6.32155</v>
      </c>
      <c r="Q481" s="8" t="n">
        <v>1.28</v>
      </c>
      <c r="S481" s="16"/>
    </row>
    <row r="482" customFormat="false" ht="13.2" hidden="false" customHeight="false" outlineLevel="0" collapsed="false">
      <c r="A482" s="14" t="n">
        <v>26</v>
      </c>
      <c r="B482" s="6" t="n">
        <v>14.82</v>
      </c>
      <c r="C482" s="6" t="n">
        <v>86.8</v>
      </c>
      <c r="D482" s="6" t="n">
        <v>2.739</v>
      </c>
      <c r="E482" s="6" t="n">
        <v>19.25</v>
      </c>
      <c r="F482" s="7" t="n">
        <v>10</v>
      </c>
      <c r="G482" s="6" t="n">
        <v>100</v>
      </c>
      <c r="H482" s="7" t="n">
        <v>0</v>
      </c>
      <c r="I482" s="6" t="n">
        <v>10.7</v>
      </c>
      <c r="J482" s="7" t="n">
        <v>1259</v>
      </c>
      <c r="K482" s="6" t="n">
        <v>9.22</v>
      </c>
      <c r="L482" s="7" t="n">
        <v>2325</v>
      </c>
      <c r="M482" s="6" t="n">
        <v>46.23</v>
      </c>
      <c r="N482" s="7" t="n">
        <v>1706</v>
      </c>
      <c r="O482" s="6" t="n">
        <v>0</v>
      </c>
      <c r="P482" s="8" t="n">
        <v>9.11541</v>
      </c>
      <c r="Q482" s="8" t="n">
        <v>2.047</v>
      </c>
      <c r="S482" s="16"/>
    </row>
    <row r="483" customFormat="false" ht="13.2" hidden="false" customHeight="false" outlineLevel="0" collapsed="false">
      <c r="A483" s="14" t="n">
        <v>27</v>
      </c>
      <c r="B483" s="6" t="n">
        <v>14.69</v>
      </c>
      <c r="C483" s="6" t="n">
        <v>76.9</v>
      </c>
      <c r="D483" s="6" t="n">
        <v>3.529</v>
      </c>
      <c r="E483" s="6" t="n">
        <v>20.98</v>
      </c>
      <c r="F483" s="7" t="n">
        <v>1259</v>
      </c>
      <c r="G483" s="6" t="n">
        <v>100</v>
      </c>
      <c r="H483" s="7" t="n">
        <v>604</v>
      </c>
      <c r="I483" s="6" t="n">
        <v>11.45</v>
      </c>
      <c r="J483" s="7" t="n">
        <v>1226</v>
      </c>
      <c r="K483" s="6" t="n">
        <v>9.22</v>
      </c>
      <c r="L483" s="7" t="n">
        <v>23</v>
      </c>
      <c r="M483" s="6" t="n">
        <v>43.81</v>
      </c>
      <c r="N483" s="7" t="n">
        <v>1239</v>
      </c>
      <c r="O483" s="6" t="n">
        <v>0</v>
      </c>
      <c r="P483" s="8" t="n">
        <v>27.16402</v>
      </c>
      <c r="Q483" s="8" t="n">
        <v>10.5</v>
      </c>
      <c r="S483" s="16"/>
    </row>
    <row r="484" customFormat="false" ht="13.2" hidden="false" customHeight="false" outlineLevel="0" collapsed="false">
      <c r="A484" s="14" t="n">
        <v>28</v>
      </c>
      <c r="B484" s="6" t="n">
        <v>17.22</v>
      </c>
      <c r="C484" s="6" t="n">
        <v>67.76</v>
      </c>
      <c r="D484" s="6" t="n">
        <v>2.899</v>
      </c>
      <c r="E484" s="6" t="n">
        <v>25.42</v>
      </c>
      <c r="F484" s="7" t="n">
        <v>1520</v>
      </c>
      <c r="G484" s="6" t="n">
        <v>94.8</v>
      </c>
      <c r="H484" s="7" t="n">
        <v>432</v>
      </c>
      <c r="I484" s="6" t="n">
        <v>9.95</v>
      </c>
      <c r="J484" s="7" t="n">
        <v>1506</v>
      </c>
      <c r="K484" s="6" t="n">
        <v>10.42</v>
      </c>
      <c r="L484" s="7" t="n">
        <v>449</v>
      </c>
      <c r="M484" s="6" t="n">
        <v>32.13</v>
      </c>
      <c r="N484" s="7" t="n">
        <v>1529</v>
      </c>
      <c r="O484" s="6" t="n">
        <v>0</v>
      </c>
      <c r="P484" s="8" t="n">
        <v>30</v>
      </c>
      <c r="Q484" s="8" t="n">
        <v>11.39</v>
      </c>
      <c r="S484" s="16"/>
    </row>
    <row r="485" customFormat="false" ht="13.2" hidden="false" customHeight="false" outlineLevel="0" collapsed="false">
      <c r="A485" s="14" t="n">
        <v>29</v>
      </c>
      <c r="B485" s="6" t="n">
        <v>18.97</v>
      </c>
      <c r="C485" s="6" t="n">
        <v>69.01</v>
      </c>
      <c r="D485" s="6" t="n">
        <v>1.718</v>
      </c>
      <c r="E485" s="6" t="n">
        <v>28.12</v>
      </c>
      <c r="F485" s="7" t="n">
        <v>1557</v>
      </c>
      <c r="G485" s="6" t="n">
        <v>100</v>
      </c>
      <c r="H485" s="7" t="n">
        <v>628</v>
      </c>
      <c r="I485" s="6" t="n">
        <v>9.2</v>
      </c>
      <c r="J485" s="7" t="n">
        <v>1145</v>
      </c>
      <c r="K485" s="6" t="n">
        <v>9.78</v>
      </c>
      <c r="L485" s="7" t="n">
        <v>607</v>
      </c>
      <c r="M485" s="6" t="n">
        <v>27.86</v>
      </c>
      <c r="N485" s="7" t="n">
        <v>1550</v>
      </c>
      <c r="O485" s="6" t="n">
        <v>0</v>
      </c>
      <c r="P485" s="8" t="n">
        <v>29.79933</v>
      </c>
      <c r="Q485" s="8" t="n">
        <v>11.81</v>
      </c>
      <c r="S485" s="16"/>
    </row>
    <row r="486" customFormat="false" ht="13.2" hidden="false" customHeight="false" outlineLevel="0" collapsed="false">
      <c r="A486" s="14" t="n">
        <v>30</v>
      </c>
      <c r="B486" s="6" t="n">
        <v>21.43</v>
      </c>
      <c r="C486" s="6" t="n">
        <v>68.09</v>
      </c>
      <c r="D486" s="6" t="n">
        <v>0.976</v>
      </c>
      <c r="E486" s="6" t="n">
        <v>31.02</v>
      </c>
      <c r="F486" s="7" t="n">
        <v>1635</v>
      </c>
      <c r="G486" s="6" t="n">
        <v>100</v>
      </c>
      <c r="H486" s="7" t="n">
        <v>627</v>
      </c>
      <c r="I486" s="6" t="n">
        <v>6.95</v>
      </c>
      <c r="J486" s="7" t="n">
        <v>2310</v>
      </c>
      <c r="K486" s="6" t="n">
        <v>11.59</v>
      </c>
      <c r="L486" s="7" t="n">
        <v>622</v>
      </c>
      <c r="M486" s="6" t="n">
        <v>29.73</v>
      </c>
      <c r="N486" s="7" t="n">
        <v>1629</v>
      </c>
      <c r="O486" s="6" t="n">
        <v>0</v>
      </c>
      <c r="P486" s="8" t="n">
        <v>28.53359</v>
      </c>
      <c r="Q486" s="8" t="n">
        <v>11.97</v>
      </c>
      <c r="S486" s="16"/>
    </row>
    <row r="487" customFormat="false" ht="13.2" hidden="false" customHeight="false" outlineLevel="0" collapsed="false">
      <c r="A487" s="14" t="s">
        <v>4</v>
      </c>
      <c r="B487" s="6"/>
      <c r="C487" s="6"/>
      <c r="D487" s="6"/>
      <c r="E487" s="6"/>
      <c r="F487" s="7"/>
      <c r="G487" s="6"/>
      <c r="H487" s="7"/>
      <c r="I487" s="6"/>
      <c r="J487" s="7"/>
      <c r="K487" s="6"/>
      <c r="L487" s="7"/>
      <c r="M487" s="6"/>
      <c r="N487" s="7"/>
      <c r="O487" s="6"/>
      <c r="P487" s="8"/>
      <c r="Q487" s="8"/>
    </row>
    <row r="488" customFormat="false" ht="13.2" hidden="false" customHeight="false" outlineLevel="0" collapsed="false">
      <c r="A488" s="2" t="s">
        <v>5</v>
      </c>
      <c r="B488" s="3" t="s">
        <v>5</v>
      </c>
      <c r="C488" s="3" t="s">
        <v>5</v>
      </c>
      <c r="D488" s="3" t="s">
        <v>5</v>
      </c>
      <c r="E488" s="3" t="s">
        <v>5</v>
      </c>
      <c r="F488" s="4" t="s">
        <v>5</v>
      </c>
      <c r="G488" s="3" t="s">
        <v>5</v>
      </c>
      <c r="H488" s="4" t="s">
        <v>5</v>
      </c>
      <c r="I488" s="3" t="s">
        <v>5</v>
      </c>
      <c r="J488" s="4" t="s">
        <v>5</v>
      </c>
      <c r="K488" s="3" t="s">
        <v>5</v>
      </c>
      <c r="L488" s="4" t="s">
        <v>5</v>
      </c>
      <c r="M488" s="3" t="s">
        <v>5</v>
      </c>
      <c r="N488" s="4" t="s">
        <v>5</v>
      </c>
      <c r="O488" s="3" t="s">
        <v>5</v>
      </c>
      <c r="P488" s="5" t="s">
        <v>5</v>
      </c>
      <c r="Q488" s="5" t="s">
        <v>5</v>
      </c>
    </row>
    <row r="489" customFormat="false" ht="13.2" hidden="false" customHeight="false" outlineLevel="0" collapsed="false">
      <c r="A489" s="13"/>
      <c r="B489" s="10" t="s">
        <v>7</v>
      </c>
      <c r="C489" s="10" t="s">
        <v>8</v>
      </c>
      <c r="D489" s="10" t="s">
        <v>9</v>
      </c>
      <c r="E489" s="10" t="s">
        <v>10</v>
      </c>
      <c r="F489" s="11" t="s">
        <v>11</v>
      </c>
      <c r="G489" s="10" t="s">
        <v>12</v>
      </c>
      <c r="H489" s="11" t="s">
        <v>11</v>
      </c>
      <c r="I489" s="10" t="s">
        <v>13</v>
      </c>
      <c r="J489" s="11" t="s">
        <v>11</v>
      </c>
      <c r="K489" s="10" t="s">
        <v>14</v>
      </c>
      <c r="L489" s="11" t="s">
        <v>11</v>
      </c>
      <c r="M489" s="10" t="s">
        <v>15</v>
      </c>
      <c r="N489" s="11" t="s">
        <v>11</v>
      </c>
      <c r="O489" s="10" t="s">
        <v>16</v>
      </c>
      <c r="P489" s="12" t="s">
        <v>17</v>
      </c>
      <c r="Q489" s="5" t="s">
        <v>4</v>
      </c>
    </row>
    <row r="490" customFormat="false" ht="13.2" hidden="false" customHeight="false" outlineLevel="0" collapsed="false">
      <c r="A490" s="2" t="s">
        <v>5</v>
      </c>
      <c r="B490" s="3" t="s">
        <v>5</v>
      </c>
      <c r="C490" s="3" t="s">
        <v>5</v>
      </c>
      <c r="D490" s="3" t="s">
        <v>5</v>
      </c>
      <c r="E490" s="3" t="s">
        <v>5</v>
      </c>
      <c r="F490" s="4" t="s">
        <v>5</v>
      </c>
      <c r="G490" s="3" t="s">
        <v>5</v>
      </c>
      <c r="H490" s="4" t="s">
        <v>5</v>
      </c>
      <c r="I490" s="3" t="s">
        <v>5</v>
      </c>
      <c r="J490" s="4" t="s">
        <v>5</v>
      </c>
      <c r="K490" s="3" t="s">
        <v>5</v>
      </c>
      <c r="L490" s="4" t="s">
        <v>5</v>
      </c>
      <c r="M490" s="3" t="s">
        <v>5</v>
      </c>
      <c r="N490" s="4" t="s">
        <v>5</v>
      </c>
      <c r="O490" s="3" t="s">
        <v>5</v>
      </c>
      <c r="P490" s="5" t="s">
        <v>5</v>
      </c>
      <c r="Q490" s="5" t="s">
        <v>5</v>
      </c>
    </row>
    <row r="491" customFormat="false" ht="13.2" hidden="false" customHeight="false" outlineLevel="0" collapsed="false">
      <c r="A491" s="2" t="s">
        <v>25</v>
      </c>
      <c r="B491" s="18" t="n">
        <f aca="false">AVERAGE(B457:B487)</f>
        <v>22.1283333333333</v>
      </c>
      <c r="C491" s="18" t="n">
        <f aca="false">AVERAGE(C457:C487)</f>
        <v>75.0843333333333</v>
      </c>
      <c r="D491" s="18" t="n">
        <f aca="false">AVERAGE(D457:D487)</f>
        <v>1.34806666666667</v>
      </c>
      <c r="E491" s="18" t="n">
        <f aca="false">AVERAGE(E457:E487)</f>
        <v>30.617</v>
      </c>
      <c r="F491" s="4" t="s">
        <v>4</v>
      </c>
      <c r="G491" s="18" t="n">
        <f aca="false">AVERAGE(G457:G487)</f>
        <v>99.2266666666667</v>
      </c>
      <c r="H491" s="4" t="s">
        <v>4</v>
      </c>
      <c r="I491" s="18" t="n">
        <f aca="false">AVERAGE(I457:I487)</f>
        <v>8.2</v>
      </c>
      <c r="J491" s="4" t="s">
        <v>4</v>
      </c>
      <c r="K491" s="18" t="n">
        <f aca="false">AVERAGE(K457:K487)</f>
        <v>14.6076666666667</v>
      </c>
      <c r="L491" s="4" t="s">
        <v>4</v>
      </c>
      <c r="M491" s="18" t="n">
        <f aca="false">AVERAGE(M457:M487)</f>
        <v>41.8163333333333</v>
      </c>
      <c r="N491" s="4" t="s">
        <v>4</v>
      </c>
      <c r="O491" s="18" t="n">
        <f aca="false">SUM(O457:O487)</f>
        <v>40.9</v>
      </c>
      <c r="P491" s="19" t="n">
        <f aca="false">AVERAGE(P457:P487)</f>
        <v>21.1870223333333</v>
      </c>
      <c r="Q491" s="19" t="n">
        <f aca="false">AVERAGE(Q457:Q487)</f>
        <v>7.81556666666667</v>
      </c>
    </row>
    <row r="492" customFormat="false" ht="13.2" hidden="false" customHeight="false" outlineLevel="0" collapsed="false">
      <c r="A492" s="2" t="s">
        <v>26</v>
      </c>
      <c r="B492" s="18"/>
      <c r="C492" s="18"/>
      <c r="D492" s="18"/>
      <c r="E492" s="18" t="n">
        <f aca="false">MAX(E457:E487)</f>
        <v>36.95</v>
      </c>
      <c r="F492" s="20"/>
      <c r="G492" s="18" t="n">
        <f aca="false">MAX(G457:G487)</f>
        <v>100</v>
      </c>
      <c r="H492" s="4" t="s">
        <v>4</v>
      </c>
      <c r="I492" s="18" t="n">
        <f aca="false">MAX(I457:I487)</f>
        <v>14.45</v>
      </c>
      <c r="J492" s="4" t="s">
        <v>4</v>
      </c>
      <c r="K492" s="18" t="n">
        <f aca="false">MIN(K457:K487)</f>
        <v>9.22</v>
      </c>
      <c r="L492" s="20"/>
      <c r="M492" s="18" t="n">
        <f aca="false">MIN(M457:M487)</f>
        <v>21.93</v>
      </c>
      <c r="N492" s="20"/>
      <c r="O492" s="18" t="n">
        <f aca="false">MAX(O457:O487)</f>
        <v>34.4</v>
      </c>
      <c r="P492" s="19"/>
      <c r="Q492" s="19"/>
    </row>
    <row r="493" customFormat="false" ht="13.2" hidden="false" customHeight="false" outlineLevel="0" collapsed="false">
      <c r="A493" s="2" t="s">
        <v>5</v>
      </c>
      <c r="B493" s="3" t="s">
        <v>5</v>
      </c>
      <c r="C493" s="3" t="s">
        <v>5</v>
      </c>
      <c r="D493" s="3" t="s">
        <v>5</v>
      </c>
      <c r="E493" s="3" t="s">
        <v>5</v>
      </c>
      <c r="F493" s="4" t="s">
        <v>5</v>
      </c>
      <c r="G493" s="3" t="s">
        <v>5</v>
      </c>
      <c r="H493" s="4" t="s">
        <v>5</v>
      </c>
      <c r="I493" s="3" t="s">
        <v>5</v>
      </c>
      <c r="J493" s="4" t="s">
        <v>5</v>
      </c>
      <c r="K493" s="3" t="s">
        <v>5</v>
      </c>
      <c r="L493" s="4" t="s">
        <v>5</v>
      </c>
      <c r="M493" s="3" t="s">
        <v>5</v>
      </c>
      <c r="N493" s="4" t="s">
        <v>5</v>
      </c>
      <c r="O493" s="3" t="s">
        <v>5</v>
      </c>
      <c r="P493" s="5" t="s">
        <v>5</v>
      </c>
      <c r="Q493" s="5" t="s">
        <v>5</v>
      </c>
    </row>
    <row r="494" customFormat="false" ht="13.2" hidden="false" customHeight="false" outlineLevel="0" collapsed="false">
      <c r="A494" s="2" t="s">
        <v>27</v>
      </c>
      <c r="B494" s="18" t="n">
        <f aca="false">AVERAGE(B457:B461)</f>
        <v>20.866</v>
      </c>
      <c r="C494" s="18" t="n">
        <f aca="false">AVERAGE(C457:C461)</f>
        <v>72.992</v>
      </c>
      <c r="D494" s="18" t="n">
        <f aca="false">AVERAGE(D457:D461)</f>
        <v>1.2354</v>
      </c>
      <c r="E494" s="18" t="n">
        <f aca="false">AVERAGE(E457:E461)</f>
        <v>31.082</v>
      </c>
      <c r="F494" s="4" t="s">
        <v>4</v>
      </c>
      <c r="G494" s="18" t="n">
        <f aca="false">AVERAGE(G457:G461)</f>
        <v>100</v>
      </c>
      <c r="H494" s="4" t="s">
        <v>28</v>
      </c>
      <c r="I494" s="18" t="n">
        <f aca="false">AVERAGE(I457:I461)</f>
        <v>7.7</v>
      </c>
      <c r="J494" s="4" t="s">
        <v>4</v>
      </c>
      <c r="K494" s="18" t="n">
        <f aca="false">AVERAGE(K457:K461)</f>
        <v>11.846</v>
      </c>
      <c r="L494" s="4" t="s">
        <v>4</v>
      </c>
      <c r="M494" s="18" t="n">
        <f aca="false">AVERAGE(M457:M461)</f>
        <v>35.46</v>
      </c>
      <c r="N494" s="4" t="s">
        <v>4</v>
      </c>
      <c r="O494" s="18" t="n">
        <f aca="false">SUM(O457:O461)</f>
        <v>0</v>
      </c>
      <c r="P494" s="19" t="n">
        <f aca="false">SUM(P457:P461)</f>
        <v>116.86681</v>
      </c>
      <c r="Q494" s="19" t="n">
        <f aca="false">SUM(Q457:Q461)</f>
        <v>40.33</v>
      </c>
    </row>
    <row r="495" customFormat="false" ht="13.2" hidden="false" customHeight="false" outlineLevel="0" collapsed="false">
      <c r="A495" s="14" t="n">
        <v>2</v>
      </c>
      <c r="B495" s="18" t="n">
        <f aca="false">AVERAGE(B462:B466)</f>
        <v>24.782</v>
      </c>
      <c r="C495" s="18" t="n">
        <f aca="false">AVERAGE(C462:C466)</f>
        <v>64.896</v>
      </c>
      <c r="D495" s="18" t="n">
        <f aca="false">AVERAGE(D462:D466)</f>
        <v>0.7762</v>
      </c>
      <c r="E495" s="18" t="n">
        <f aca="false">AVERAGE(E462:E466)</f>
        <v>34.706</v>
      </c>
      <c r="F495" s="4" t="s">
        <v>4</v>
      </c>
      <c r="G495" s="18" t="n">
        <f aca="false">AVERAGE(G462:G466)</f>
        <v>97.98</v>
      </c>
      <c r="H495" s="4" t="s">
        <v>4</v>
      </c>
      <c r="I495" s="18" t="n">
        <f aca="false">AVERAGE(I462:I466)</f>
        <v>6.2</v>
      </c>
      <c r="J495" s="4" t="s">
        <v>4</v>
      </c>
      <c r="K495" s="18" t="n">
        <f aca="false">AVERAGE(K462:K466)</f>
        <v>15.914</v>
      </c>
      <c r="L495" s="4" t="s">
        <v>4</v>
      </c>
      <c r="M495" s="18" t="n">
        <f aca="false">AVERAGE(M462:M466)</f>
        <v>29.296</v>
      </c>
      <c r="N495" s="4" t="s">
        <v>4</v>
      </c>
      <c r="O495" s="18" t="n">
        <f aca="false">SUM(O462:O466)</f>
        <v>0</v>
      </c>
      <c r="P495" s="19" t="n">
        <f aca="false">SUM(P462:P466)</f>
        <v>110.69285</v>
      </c>
      <c r="Q495" s="19" t="n">
        <f aca="false">SUM(Q462:Q466)</f>
        <v>40.81</v>
      </c>
    </row>
    <row r="496" customFormat="false" ht="13.2" hidden="false" customHeight="false" outlineLevel="0" collapsed="false">
      <c r="A496" s="14" t="n">
        <v>3</v>
      </c>
      <c r="B496" s="18" t="n">
        <f aca="false">AVERAGE(B467:B471)</f>
        <v>24.11</v>
      </c>
      <c r="C496" s="18" t="n">
        <f aca="false">AVERAGE(C467:C471)</f>
        <v>76.88</v>
      </c>
      <c r="D496" s="18" t="n">
        <f aca="false">AVERAGE(D467:D471)</f>
        <v>1.245</v>
      </c>
      <c r="E496" s="18" t="n">
        <f aca="false">AVERAGE(E467:E471)</f>
        <v>33.018</v>
      </c>
      <c r="F496" s="4" t="s">
        <v>4</v>
      </c>
      <c r="G496" s="18" t="n">
        <f aca="false">AVERAGE(G467:G471)</f>
        <v>100</v>
      </c>
      <c r="H496" s="4" t="s">
        <v>4</v>
      </c>
      <c r="I496" s="18" t="n">
        <f aca="false">AVERAGE(I467:I471)</f>
        <v>7.25</v>
      </c>
      <c r="J496" s="4" t="s">
        <v>4</v>
      </c>
      <c r="K496" s="18" t="n">
        <f aca="false">AVERAGE(K467:K471)</f>
        <v>16.86</v>
      </c>
      <c r="L496" s="4" t="s">
        <v>4</v>
      </c>
      <c r="M496" s="18" t="n">
        <f aca="false">AVERAGE(M467:M471)</f>
        <v>39.76</v>
      </c>
      <c r="N496" s="4" t="s">
        <v>4</v>
      </c>
      <c r="O496" s="18" t="n">
        <f aca="false">SUM(O467:O471)</f>
        <v>0</v>
      </c>
      <c r="P496" s="19" t="n">
        <f aca="false">SUM(P467:P471)</f>
        <v>106.25248</v>
      </c>
      <c r="Q496" s="19" t="n">
        <f aca="false">SUM(Q467:Q471)</f>
        <v>39.964</v>
      </c>
    </row>
    <row r="497" customFormat="false" ht="13.2" hidden="false" customHeight="false" outlineLevel="0" collapsed="false">
      <c r="A497" s="14" t="n">
        <v>4</v>
      </c>
      <c r="B497" s="18" t="n">
        <f aca="false">AVERAGE(B472:B476)</f>
        <v>25.988</v>
      </c>
      <c r="C497" s="18" t="n">
        <f aca="false">AVERAGE(C472:C476)</f>
        <v>68.886</v>
      </c>
      <c r="D497" s="18" t="n">
        <f aca="false">AVERAGE(D472:D476)</f>
        <v>1.373</v>
      </c>
      <c r="E497" s="18" t="n">
        <f aca="false">AVERAGE(E472:E476)</f>
        <v>34.206</v>
      </c>
      <c r="F497" s="4" t="s">
        <v>28</v>
      </c>
      <c r="G497" s="18" t="n">
        <f aca="false">AVERAGE(G472:G476)</f>
        <v>98.42</v>
      </c>
      <c r="H497" s="4" t="s">
        <v>4</v>
      </c>
      <c r="I497" s="18" t="n">
        <f aca="false">AVERAGE(I472:I476)</f>
        <v>9.05</v>
      </c>
      <c r="J497" s="4" t="s">
        <v>4</v>
      </c>
      <c r="K497" s="18" t="n">
        <f aca="false">AVERAGE(K472:K476)</f>
        <v>17.912</v>
      </c>
      <c r="L497" s="4" t="s">
        <v>4</v>
      </c>
      <c r="M497" s="18" t="n">
        <f aca="false">AVERAGE(M472:M476)</f>
        <v>42.58</v>
      </c>
      <c r="N497" s="4" t="s">
        <v>4</v>
      </c>
      <c r="O497" s="18" t="n">
        <f aca="false">SUM(O472:O476)</f>
        <v>5.8</v>
      </c>
      <c r="P497" s="19" t="n">
        <f aca="false">SUM(P472:P476)</f>
        <v>100.68209</v>
      </c>
      <c r="Q497" s="19" t="n">
        <f aca="false">SUM(Q472:Q476)</f>
        <v>38.288</v>
      </c>
    </row>
    <row r="498" customFormat="false" ht="13.2" hidden="false" customHeight="false" outlineLevel="0" collapsed="false">
      <c r="A498" s="14" t="n">
        <v>5</v>
      </c>
      <c r="B498" s="18" t="n">
        <f aca="false">AVERAGE(B477:B481)</f>
        <v>19.598</v>
      </c>
      <c r="C498" s="18" t="n">
        <f aca="false">AVERAGE(C477:C481)</f>
        <v>93.14</v>
      </c>
      <c r="D498" s="18" t="n">
        <f aca="false">AVERAGE(D477:D481)</f>
        <v>1.0866</v>
      </c>
      <c r="E498" s="18" t="n">
        <f aca="false">AVERAGE(E477:E481)</f>
        <v>25.732</v>
      </c>
      <c r="F498" s="4" t="s">
        <v>28</v>
      </c>
      <c r="G498" s="18" t="n">
        <f aca="false">AVERAGE(G477:G481)</f>
        <v>100</v>
      </c>
      <c r="H498" s="4" t="s">
        <v>4</v>
      </c>
      <c r="I498" s="18" t="n">
        <f aca="false">AVERAGE(I477:I481)</f>
        <v>9.35</v>
      </c>
      <c r="J498" s="4" t="s">
        <v>4</v>
      </c>
      <c r="K498" s="18" t="n">
        <f aca="false">AVERAGE(K477:K481)</f>
        <v>15.068</v>
      </c>
      <c r="L498" s="4" t="s">
        <v>4</v>
      </c>
      <c r="M498" s="18" t="n">
        <f aca="false">AVERAGE(M477:M481)</f>
        <v>67.85</v>
      </c>
      <c r="N498" s="4" t="s">
        <v>4</v>
      </c>
      <c r="O498" s="18" t="n">
        <f aca="false">SUM(O477:O481)</f>
        <v>35.1</v>
      </c>
      <c r="P498" s="19" t="n">
        <f aca="false">SUM(P477:P481)</f>
        <v>76.50409</v>
      </c>
      <c r="Q498" s="19" t="n">
        <f aca="false">SUM(Q477:Q481)</f>
        <v>27.358</v>
      </c>
    </row>
    <row r="499" customFormat="false" ht="13.2" hidden="false" customHeight="false" outlineLevel="0" collapsed="false">
      <c r="A499" s="14" t="n">
        <v>6</v>
      </c>
      <c r="B499" s="18" t="n">
        <f aca="false">AVERAGE(B482:B487)</f>
        <v>17.426</v>
      </c>
      <c r="C499" s="18" t="n">
        <f aca="false">AVERAGE(C482:C487)</f>
        <v>73.712</v>
      </c>
      <c r="D499" s="18" t="n">
        <f aca="false">AVERAGE(D482:D487)</f>
        <v>2.3722</v>
      </c>
      <c r="E499" s="18" t="n">
        <f aca="false">AVERAGE(E482:E487)</f>
        <v>24.958</v>
      </c>
      <c r="F499" s="4" t="s">
        <v>28</v>
      </c>
      <c r="G499" s="18" t="n">
        <f aca="false">AVERAGE(G482:G487)</f>
        <v>98.96</v>
      </c>
      <c r="H499" s="4" t="s">
        <v>4</v>
      </c>
      <c r="I499" s="18" t="n">
        <f aca="false">AVERAGE(I482:I487)</f>
        <v>9.65</v>
      </c>
      <c r="J499" s="4" t="s">
        <v>4</v>
      </c>
      <c r="K499" s="18" t="n">
        <f aca="false">AVERAGE(K482:K487)</f>
        <v>10.046</v>
      </c>
      <c r="L499" s="4" t="s">
        <v>4</v>
      </c>
      <c r="M499" s="18" t="n">
        <f aca="false">AVERAGE(M482:M487)</f>
        <v>35.952</v>
      </c>
      <c r="N499" s="4" t="s">
        <v>4</v>
      </c>
      <c r="O499" s="18" t="n">
        <f aca="false">SUM(O482:O487)</f>
        <v>0</v>
      </c>
      <c r="P499" s="19" t="n">
        <f aca="false">SUM(P482:P487)</f>
        <v>124.61235</v>
      </c>
      <c r="Q499" s="19" t="n">
        <f aca="false">SUM(Q482:Q487)</f>
        <v>47.717</v>
      </c>
    </row>
    <row r="500" customFormat="false" ht="13.2" hidden="false" customHeight="false" outlineLevel="0" collapsed="false">
      <c r="A500" s="2" t="s">
        <v>5</v>
      </c>
      <c r="B500" s="3" t="s">
        <v>5</v>
      </c>
      <c r="C500" s="3" t="s">
        <v>5</v>
      </c>
      <c r="D500" s="3" t="s">
        <v>5</v>
      </c>
      <c r="E500" s="3" t="s">
        <v>5</v>
      </c>
      <c r="F500" s="4" t="s">
        <v>5</v>
      </c>
      <c r="G500" s="3" t="s">
        <v>5</v>
      </c>
      <c r="H500" s="4" t="s">
        <v>5</v>
      </c>
      <c r="I500" s="3" t="s">
        <v>5</v>
      </c>
      <c r="J500" s="4" t="s">
        <v>5</v>
      </c>
      <c r="K500" s="3" t="s">
        <v>5</v>
      </c>
      <c r="L500" s="4" t="s">
        <v>5</v>
      </c>
      <c r="M500" s="3" t="s">
        <v>5</v>
      </c>
      <c r="N500" s="4" t="s">
        <v>5</v>
      </c>
      <c r="O500" s="3" t="s">
        <v>5</v>
      </c>
      <c r="P500" s="5" t="s">
        <v>5</v>
      </c>
      <c r="Q500" s="5" t="s">
        <v>5</v>
      </c>
    </row>
    <row r="501" customFormat="false" ht="13.2" hidden="false" customHeight="false" outlineLevel="0" collapsed="false">
      <c r="A501" s="2" t="s">
        <v>29</v>
      </c>
      <c r="B501" s="18" t="n">
        <f aca="false">AVERAGE(B457:B466)</f>
        <v>22.824</v>
      </c>
      <c r="C501" s="18" t="n">
        <f aca="false">AVERAGE(C457:C466)</f>
        <v>68.944</v>
      </c>
      <c r="D501" s="18" t="n">
        <f aca="false">AVERAGE(D457:D466)</f>
        <v>1.0058</v>
      </c>
      <c r="E501" s="18" t="n">
        <f aca="false">AVERAGE(E457:E466)</f>
        <v>32.894</v>
      </c>
      <c r="F501" s="4" t="s">
        <v>4</v>
      </c>
      <c r="G501" s="18" t="n">
        <f aca="false">AVERAGE(G457:G466)</f>
        <v>98.99</v>
      </c>
      <c r="H501" s="4" t="s">
        <v>4</v>
      </c>
      <c r="I501" s="18" t="n">
        <f aca="false">AVERAGE(I457:I466)</f>
        <v>6.95</v>
      </c>
      <c r="J501" s="4" t="s">
        <v>4</v>
      </c>
      <c r="K501" s="18" t="n">
        <f aca="false">AVERAGE(K457:K466)</f>
        <v>13.88</v>
      </c>
      <c r="L501" s="4" t="s">
        <v>4</v>
      </c>
      <c r="M501" s="18" t="n">
        <f aca="false">AVERAGE(M457:M466)</f>
        <v>32.378</v>
      </c>
      <c r="N501" s="4" t="s">
        <v>4</v>
      </c>
      <c r="O501" s="18" t="n">
        <f aca="false">SUM(O457:O466)</f>
        <v>0</v>
      </c>
      <c r="P501" s="19" t="n">
        <f aca="false">SUM(P457:P466)</f>
        <v>227.55966</v>
      </c>
      <c r="Q501" s="19" t="n">
        <f aca="false">SUM(Q457:Q466)</f>
        <v>81.14</v>
      </c>
    </row>
    <row r="502" customFormat="false" ht="13.2" hidden="false" customHeight="false" outlineLevel="0" collapsed="false">
      <c r="A502" s="14" t="n">
        <v>2</v>
      </c>
      <c r="B502" s="18" t="n">
        <f aca="false">AVERAGE(B467:B476)</f>
        <v>25.049</v>
      </c>
      <c r="C502" s="18" t="n">
        <f aca="false">AVERAGE(C467:C476)</f>
        <v>72.883</v>
      </c>
      <c r="D502" s="18" t="n">
        <f aca="false">AVERAGE(D467:D476)</f>
        <v>1.309</v>
      </c>
      <c r="E502" s="18" t="n">
        <f aca="false">AVERAGE(E467:E476)</f>
        <v>33.612</v>
      </c>
      <c r="F502" s="4" t="s">
        <v>4</v>
      </c>
      <c r="G502" s="18" t="n">
        <f aca="false">AVERAGE(G467:G476)</f>
        <v>99.21</v>
      </c>
      <c r="H502" s="4" t="s">
        <v>4</v>
      </c>
      <c r="I502" s="18" t="n">
        <f aca="false">AVERAGE(I467:I476)</f>
        <v>8.15</v>
      </c>
      <c r="J502" s="4" t="s">
        <v>4</v>
      </c>
      <c r="K502" s="18" t="n">
        <f aca="false">AVERAGE(K467:K476)</f>
        <v>17.386</v>
      </c>
      <c r="L502" s="4" t="s">
        <v>4</v>
      </c>
      <c r="M502" s="18" t="n">
        <f aca="false">AVERAGE(M467:M476)</f>
        <v>41.17</v>
      </c>
      <c r="N502" s="4" t="s">
        <v>4</v>
      </c>
      <c r="O502" s="18" t="n">
        <f aca="false">SUM(O467:O476)</f>
        <v>5.8</v>
      </c>
      <c r="P502" s="19" t="n">
        <f aca="false">SUM(P467:P476)</f>
        <v>206.93457</v>
      </c>
      <c r="Q502" s="19" t="n">
        <f aca="false">SUM(Q467:Q476)</f>
        <v>78.252</v>
      </c>
    </row>
    <row r="503" customFormat="false" ht="13.2" hidden="false" customHeight="false" outlineLevel="0" collapsed="false">
      <c r="A503" s="14" t="n">
        <v>3</v>
      </c>
      <c r="B503" s="18" t="n">
        <f aca="false">AVERAGE(B477:B487)</f>
        <v>18.512</v>
      </c>
      <c r="C503" s="18" t="n">
        <f aca="false">AVERAGE(C477:C487)</f>
        <v>83.426</v>
      </c>
      <c r="D503" s="18" t="n">
        <f aca="false">AVERAGE(D477:D487)</f>
        <v>1.7294</v>
      </c>
      <c r="E503" s="18" t="n">
        <f aca="false">AVERAGE(E477:E487)</f>
        <v>25.345</v>
      </c>
      <c r="F503" s="4" t="s">
        <v>4</v>
      </c>
      <c r="G503" s="18" t="n">
        <f aca="false">AVERAGE(G477:G487)</f>
        <v>99.48</v>
      </c>
      <c r="H503" s="4" t="s">
        <v>4</v>
      </c>
      <c r="I503" s="18" t="n">
        <f aca="false">AVERAGE(I477:I487)</f>
        <v>9.5</v>
      </c>
      <c r="J503" s="4" t="s">
        <v>4</v>
      </c>
      <c r="K503" s="18" t="n">
        <f aca="false">AVERAGE(K477:K487)</f>
        <v>12.557</v>
      </c>
      <c r="L503" s="4" t="s">
        <v>4</v>
      </c>
      <c r="M503" s="18" t="n">
        <f aca="false">AVERAGE(M477:M487)</f>
        <v>51.901</v>
      </c>
      <c r="N503" s="4" t="s">
        <v>4</v>
      </c>
      <c r="O503" s="18" t="n">
        <f aca="false">SUM(O477:O487)</f>
        <v>35.1</v>
      </c>
      <c r="P503" s="19" t="n">
        <f aca="false">SUM(P477:P487)</f>
        <v>201.11644</v>
      </c>
      <c r="Q503" s="19" t="n">
        <f aca="false">SUM(Q477:Q487)</f>
        <v>75.075</v>
      </c>
    </row>
    <row r="504" customFormat="false" ht="13.2" hidden="false" customHeight="false" outlineLevel="0" collapsed="false">
      <c r="A504" s="2" t="s">
        <v>5</v>
      </c>
      <c r="B504" s="3" t="s">
        <v>5</v>
      </c>
      <c r="C504" s="3" t="s">
        <v>5</v>
      </c>
      <c r="D504" s="3" t="s">
        <v>5</v>
      </c>
      <c r="E504" s="3" t="s">
        <v>5</v>
      </c>
      <c r="F504" s="4" t="s">
        <v>5</v>
      </c>
      <c r="G504" s="3" t="s">
        <v>5</v>
      </c>
      <c r="H504" s="4" t="s">
        <v>5</v>
      </c>
      <c r="I504" s="3" t="s">
        <v>5</v>
      </c>
      <c r="J504" s="4" t="s">
        <v>5</v>
      </c>
      <c r="K504" s="3" t="s">
        <v>5</v>
      </c>
      <c r="L504" s="4" t="s">
        <v>5</v>
      </c>
      <c r="M504" s="3" t="s">
        <v>5</v>
      </c>
      <c r="N504" s="4" t="s">
        <v>5</v>
      </c>
      <c r="O504" s="3" t="s">
        <v>5</v>
      </c>
      <c r="P504" s="5" t="s">
        <v>5</v>
      </c>
      <c r="Q504" s="5" t="s">
        <v>5</v>
      </c>
    </row>
    <row r="505" customFormat="false" ht="13.2" hidden="false" customHeight="false" outlineLevel="0" collapsed="false">
      <c r="A505" s="2" t="s">
        <v>0</v>
      </c>
      <c r="B505" s="3"/>
      <c r="C505" s="3"/>
      <c r="D505" s="3"/>
      <c r="E505" s="3"/>
      <c r="F505" s="4"/>
      <c r="G505" s="3"/>
      <c r="H505" s="4"/>
      <c r="I505" s="3"/>
      <c r="J505" s="4"/>
      <c r="K505" s="3"/>
      <c r="L505" s="4"/>
      <c r="M505" s="3"/>
      <c r="N505" s="4"/>
      <c r="O505" s="3"/>
      <c r="P505" s="5"/>
      <c r="Q505" s="5"/>
    </row>
    <row r="506" customFormat="false" ht="13.2" hidden="false" customHeight="false" outlineLevel="0" collapsed="false">
      <c r="A506" s="2" t="s">
        <v>1</v>
      </c>
      <c r="B506" s="3"/>
      <c r="C506" s="3"/>
      <c r="D506" s="3"/>
      <c r="E506" s="3"/>
      <c r="F506" s="4"/>
      <c r="G506" s="3"/>
      <c r="H506" s="4"/>
      <c r="I506" s="3"/>
      <c r="J506" s="4"/>
      <c r="K506" s="3"/>
      <c r="L506" s="4"/>
      <c r="M506" s="3"/>
      <c r="N506" s="4"/>
      <c r="O506" s="3"/>
      <c r="P506" s="5"/>
      <c r="Q506" s="5"/>
    </row>
    <row r="507" customFormat="false" ht="13.2" hidden="false" customHeight="false" outlineLevel="0" collapsed="false">
      <c r="A507" s="2" t="s">
        <v>2</v>
      </c>
      <c r="B507" s="3"/>
      <c r="C507" s="3"/>
      <c r="D507" s="3"/>
      <c r="E507" s="3"/>
      <c r="F507" s="4"/>
      <c r="G507" s="3"/>
      <c r="H507" s="4"/>
      <c r="I507" s="3"/>
      <c r="J507" s="4"/>
      <c r="K507" s="3"/>
      <c r="L507" s="4"/>
      <c r="M507" s="3"/>
      <c r="N507" s="4"/>
      <c r="O507" s="3"/>
      <c r="P507" s="5"/>
      <c r="Q507" s="5"/>
    </row>
    <row r="508" customFormat="false" ht="13.2" hidden="false" customHeight="false" outlineLevel="0" collapsed="false">
      <c r="A508" s="2" t="s">
        <v>38</v>
      </c>
      <c r="B508" s="6"/>
      <c r="C508" s="6"/>
      <c r="D508" s="6"/>
      <c r="E508" s="6"/>
      <c r="F508" s="4" t="s">
        <v>4</v>
      </c>
      <c r="G508" s="6"/>
      <c r="H508" s="7"/>
      <c r="I508" s="6"/>
      <c r="J508" s="7"/>
      <c r="K508" s="6"/>
      <c r="L508" s="7"/>
      <c r="M508" s="6"/>
      <c r="N508" s="7"/>
      <c r="O508" s="6"/>
      <c r="P508" s="8"/>
      <c r="Q508" s="8"/>
    </row>
    <row r="509" customFormat="false" ht="13.2" hidden="false" customHeight="false" outlineLevel="0" collapsed="false">
      <c r="A509" s="2" t="s">
        <v>5</v>
      </c>
      <c r="B509" s="3" t="s">
        <v>5</v>
      </c>
      <c r="C509" s="3" t="s">
        <v>5</v>
      </c>
      <c r="D509" s="3" t="s">
        <v>5</v>
      </c>
      <c r="E509" s="3" t="s">
        <v>5</v>
      </c>
      <c r="F509" s="4" t="s">
        <v>5</v>
      </c>
      <c r="G509" s="3" t="s">
        <v>5</v>
      </c>
      <c r="H509" s="4" t="s">
        <v>5</v>
      </c>
      <c r="I509" s="3" t="s">
        <v>5</v>
      </c>
      <c r="J509" s="4" t="s">
        <v>5</v>
      </c>
      <c r="K509" s="3" t="s">
        <v>5</v>
      </c>
      <c r="L509" s="4" t="s">
        <v>5</v>
      </c>
      <c r="M509" s="3" t="s">
        <v>5</v>
      </c>
      <c r="N509" s="4" t="s">
        <v>5</v>
      </c>
      <c r="O509" s="3" t="s">
        <v>5</v>
      </c>
      <c r="P509" s="5" t="s">
        <v>5</v>
      </c>
      <c r="Q509" s="5" t="s">
        <v>5</v>
      </c>
    </row>
    <row r="510" customFormat="false" ht="13.2" hidden="false" customHeight="false" outlineLevel="0" collapsed="false">
      <c r="A510" s="9" t="s">
        <v>6</v>
      </c>
      <c r="B510" s="10" t="s">
        <v>7</v>
      </c>
      <c r="C510" s="10" t="s">
        <v>8</v>
      </c>
      <c r="D510" s="10" t="s">
        <v>9</v>
      </c>
      <c r="E510" s="10" t="s">
        <v>10</v>
      </c>
      <c r="F510" s="11" t="s">
        <v>11</v>
      </c>
      <c r="G510" s="10" t="s">
        <v>12</v>
      </c>
      <c r="H510" s="11" t="s">
        <v>11</v>
      </c>
      <c r="I510" s="10" t="s">
        <v>13</v>
      </c>
      <c r="J510" s="11" t="s">
        <v>11</v>
      </c>
      <c r="K510" s="10" t="s">
        <v>14</v>
      </c>
      <c r="L510" s="11" t="s">
        <v>11</v>
      </c>
      <c r="M510" s="10" t="s">
        <v>15</v>
      </c>
      <c r="N510" s="11" t="s">
        <v>11</v>
      </c>
      <c r="O510" s="10" t="s">
        <v>16</v>
      </c>
      <c r="P510" s="12" t="s">
        <v>17</v>
      </c>
      <c r="Q510" s="5" t="s">
        <v>18</v>
      </c>
    </row>
    <row r="511" customFormat="false" ht="13.2" hidden="false" customHeight="false" outlineLevel="0" collapsed="false">
      <c r="A511" s="13"/>
      <c r="B511" s="10" t="s">
        <v>19</v>
      </c>
      <c r="C511" s="10" t="s">
        <v>20</v>
      </c>
      <c r="D511" s="10" t="s">
        <v>21</v>
      </c>
      <c r="E511" s="10" t="s">
        <v>19</v>
      </c>
      <c r="F511" s="7"/>
      <c r="G511" s="10" t="s">
        <v>20</v>
      </c>
      <c r="H511" s="7"/>
      <c r="I511" s="10" t="s">
        <v>22</v>
      </c>
      <c r="J511" s="7"/>
      <c r="K511" s="10" t="s">
        <v>19</v>
      </c>
      <c r="L511" s="7"/>
      <c r="M511" s="10" t="s">
        <v>20</v>
      </c>
      <c r="N511" s="7"/>
      <c r="O511" s="10" t="s">
        <v>23</v>
      </c>
      <c r="P511" s="12" t="s">
        <v>24</v>
      </c>
      <c r="Q511" s="12" t="s">
        <v>24</v>
      </c>
    </row>
    <row r="512" customFormat="false" ht="13.2" hidden="false" customHeight="false" outlineLevel="0" collapsed="false">
      <c r="A512" s="2" t="s">
        <v>5</v>
      </c>
      <c r="B512" s="3" t="s">
        <v>5</v>
      </c>
      <c r="C512" s="3" t="s">
        <v>5</v>
      </c>
      <c r="D512" s="3" t="s">
        <v>5</v>
      </c>
      <c r="E512" s="3" t="s">
        <v>5</v>
      </c>
      <c r="F512" s="4" t="s">
        <v>5</v>
      </c>
      <c r="G512" s="3" t="s">
        <v>5</v>
      </c>
      <c r="H512" s="4" t="s">
        <v>5</v>
      </c>
      <c r="I512" s="3" t="s">
        <v>5</v>
      </c>
      <c r="J512" s="4" t="s">
        <v>5</v>
      </c>
      <c r="K512" s="3" t="s">
        <v>5</v>
      </c>
      <c r="L512" s="4" t="s">
        <v>5</v>
      </c>
      <c r="M512" s="3" t="s">
        <v>5</v>
      </c>
      <c r="N512" s="4" t="s">
        <v>5</v>
      </c>
      <c r="O512" s="3" t="s">
        <v>5</v>
      </c>
      <c r="P512" s="5" t="s">
        <v>5</v>
      </c>
      <c r="Q512" s="5" t="s">
        <v>5</v>
      </c>
    </row>
    <row r="513" customFormat="false" ht="13.2" hidden="false" customHeight="false" outlineLevel="0" collapsed="false">
      <c r="A513" s="14" t="n">
        <v>1</v>
      </c>
      <c r="B513" s="6" t="n">
        <v>23.89</v>
      </c>
      <c r="C513" s="6" t="n">
        <v>69.37</v>
      </c>
      <c r="D513" s="6" t="n">
        <v>1.102</v>
      </c>
      <c r="E513" s="6" t="n">
        <v>34.41</v>
      </c>
      <c r="F513" s="7" t="n">
        <v>1453</v>
      </c>
      <c r="G513" s="6" t="n">
        <v>100</v>
      </c>
      <c r="H513" s="7" t="n">
        <v>626</v>
      </c>
      <c r="I513" s="6" t="n">
        <v>9.95</v>
      </c>
      <c r="J513" s="7" t="n">
        <v>2143</v>
      </c>
      <c r="K513" s="6" t="n">
        <v>12.8</v>
      </c>
      <c r="L513" s="7" t="n">
        <v>557</v>
      </c>
      <c r="M513" s="6" t="n">
        <v>31.19</v>
      </c>
      <c r="N513" s="7" t="n">
        <v>1307</v>
      </c>
      <c r="O513" s="6" t="n">
        <v>0</v>
      </c>
      <c r="P513" s="8" t="n">
        <v>27.71322</v>
      </c>
      <c r="Q513" s="8" t="n">
        <v>12.1</v>
      </c>
      <c r="R513" s="1"/>
      <c r="S513" s="16"/>
    </row>
    <row r="514" customFormat="false" ht="13.2" hidden="false" customHeight="false" outlineLevel="0" collapsed="false">
      <c r="A514" s="14" t="n">
        <v>2</v>
      </c>
      <c r="B514" s="6" t="n">
        <v>25.32</v>
      </c>
      <c r="C514" s="6" t="n">
        <v>68.65</v>
      </c>
      <c r="D514" s="6" t="n">
        <v>0.811</v>
      </c>
      <c r="E514" s="6" t="n">
        <v>35.21</v>
      </c>
      <c r="F514" s="7" t="n">
        <v>1506</v>
      </c>
      <c r="G514" s="6" t="n">
        <v>100</v>
      </c>
      <c r="H514" s="7" t="n">
        <v>447</v>
      </c>
      <c r="I514" s="6" t="n">
        <v>6.2</v>
      </c>
      <c r="J514" s="7" t="n">
        <v>1451</v>
      </c>
      <c r="K514" s="6" t="n">
        <v>15.22</v>
      </c>
      <c r="L514" s="7" t="n">
        <v>605</v>
      </c>
      <c r="M514" s="6" t="n">
        <v>35.05</v>
      </c>
      <c r="N514" s="7" t="n">
        <v>1321</v>
      </c>
      <c r="O514" s="6" t="n">
        <v>0</v>
      </c>
      <c r="P514" s="8" t="n">
        <v>26.30595</v>
      </c>
      <c r="Q514" s="8" t="n">
        <v>11.82</v>
      </c>
      <c r="R514" s="1"/>
      <c r="S514" s="16"/>
    </row>
    <row r="515" customFormat="false" ht="13.2" hidden="false" customHeight="false" outlineLevel="0" collapsed="false">
      <c r="A515" s="14" t="n">
        <v>3</v>
      </c>
      <c r="B515" s="6" t="n">
        <v>27.28</v>
      </c>
      <c r="C515" s="6" t="n">
        <v>63.43</v>
      </c>
      <c r="D515" s="6" t="n">
        <v>0.965</v>
      </c>
      <c r="E515" s="6" t="n">
        <v>36.13</v>
      </c>
      <c r="F515" s="7" t="n">
        <v>1517</v>
      </c>
      <c r="G515" s="6" t="n">
        <v>100</v>
      </c>
      <c r="H515" s="7" t="n">
        <v>552</v>
      </c>
      <c r="I515" s="6" t="n">
        <v>6.95</v>
      </c>
      <c r="J515" s="7" t="n">
        <v>1153</v>
      </c>
      <c r="K515" s="6" t="n">
        <v>17.13</v>
      </c>
      <c r="L515" s="7" t="n">
        <v>544</v>
      </c>
      <c r="M515" s="6" t="n">
        <v>30.05</v>
      </c>
      <c r="N515" s="7" t="n">
        <v>1646</v>
      </c>
      <c r="O515" s="6" t="n">
        <v>0</v>
      </c>
      <c r="P515" s="8" t="n">
        <v>27.1416</v>
      </c>
      <c r="Q515" s="8" t="n">
        <v>12.54</v>
      </c>
      <c r="R515" s="1"/>
      <c r="S515" s="16"/>
    </row>
    <row r="516" customFormat="false" ht="13.2" hidden="false" customHeight="false" outlineLevel="0" collapsed="false">
      <c r="A516" s="14" t="n">
        <v>4</v>
      </c>
      <c r="B516" s="6" t="n">
        <v>25.99</v>
      </c>
      <c r="C516" s="6" t="n">
        <v>74.3</v>
      </c>
      <c r="D516" s="6" t="n">
        <v>1.088</v>
      </c>
      <c r="E516" s="6" t="n">
        <v>35.48</v>
      </c>
      <c r="F516" s="7" t="n">
        <v>1504</v>
      </c>
      <c r="G516" s="6" t="n">
        <v>100</v>
      </c>
      <c r="H516" s="7" t="n">
        <v>456</v>
      </c>
      <c r="I516" s="6" t="n">
        <v>7.7</v>
      </c>
      <c r="J516" s="7" t="n">
        <v>1332</v>
      </c>
      <c r="K516" s="6" t="n">
        <v>17.4</v>
      </c>
      <c r="L516" s="7" t="n">
        <v>611</v>
      </c>
      <c r="M516" s="6" t="n">
        <v>32.32</v>
      </c>
      <c r="N516" s="7" t="n">
        <v>1519</v>
      </c>
      <c r="O516" s="6" t="n">
        <v>0</v>
      </c>
      <c r="P516" s="8" t="n">
        <v>25.99958</v>
      </c>
      <c r="Q516" s="8" t="n">
        <v>11.54</v>
      </c>
      <c r="R516" s="1"/>
      <c r="S516" s="16"/>
    </row>
    <row r="517" customFormat="false" ht="13.2" hidden="false" customHeight="false" outlineLevel="0" collapsed="false">
      <c r="A517" s="14" t="n">
        <v>5</v>
      </c>
      <c r="B517" s="6" t="n">
        <v>24.75</v>
      </c>
      <c r="C517" s="6" t="n">
        <v>81.8</v>
      </c>
      <c r="D517" s="6" t="n">
        <v>1.39</v>
      </c>
      <c r="E517" s="6" t="n">
        <v>32.47</v>
      </c>
      <c r="F517" s="7" t="n">
        <v>1334</v>
      </c>
      <c r="G517" s="6" t="n">
        <v>100</v>
      </c>
      <c r="H517" s="7" t="n">
        <v>602</v>
      </c>
      <c r="I517" s="6" t="n">
        <v>8.45</v>
      </c>
      <c r="J517" s="7" t="n">
        <v>1734</v>
      </c>
      <c r="K517" s="6" t="n">
        <v>19.21</v>
      </c>
      <c r="L517" s="7" t="n">
        <v>605</v>
      </c>
      <c r="M517" s="6" t="n">
        <v>45.99</v>
      </c>
      <c r="N517" s="7" t="n">
        <v>1330</v>
      </c>
      <c r="O517" s="6" t="n">
        <v>0</v>
      </c>
      <c r="P517" s="8" t="n">
        <v>18.95988</v>
      </c>
      <c r="Q517" s="8" t="n">
        <v>7.89</v>
      </c>
      <c r="R517" s="1"/>
      <c r="S517" s="16"/>
    </row>
    <row r="518" customFormat="false" ht="13.2" hidden="false" customHeight="false" outlineLevel="0" collapsed="false">
      <c r="A518" s="14" t="n">
        <v>6</v>
      </c>
      <c r="B518" s="6" t="n">
        <v>26.47</v>
      </c>
      <c r="C518" s="6" t="n">
        <v>71.8</v>
      </c>
      <c r="D518" s="6" t="n">
        <v>1.027</v>
      </c>
      <c r="E518" s="6" t="n">
        <v>34.71</v>
      </c>
      <c r="F518" s="7" t="n">
        <v>1437</v>
      </c>
      <c r="G518" s="6" t="n">
        <v>100</v>
      </c>
      <c r="H518" s="7" t="n">
        <v>742</v>
      </c>
      <c r="I518" s="6" t="n">
        <v>6.2</v>
      </c>
      <c r="J518" s="7" t="n">
        <v>204</v>
      </c>
      <c r="K518" s="6" t="n">
        <v>20.15</v>
      </c>
      <c r="L518" s="7" t="n">
        <v>715</v>
      </c>
      <c r="M518" s="6" t="n">
        <v>37.45</v>
      </c>
      <c r="N518" s="7" t="n">
        <v>1418</v>
      </c>
      <c r="O518" s="6" t="n">
        <v>0</v>
      </c>
      <c r="P518" s="8" t="n">
        <v>25.55319</v>
      </c>
      <c r="Q518" s="8" t="n">
        <v>11.49</v>
      </c>
      <c r="S518" s="16"/>
    </row>
    <row r="519" customFormat="false" ht="13.2" hidden="false" customHeight="false" outlineLevel="0" collapsed="false">
      <c r="A519" s="14" t="n">
        <v>7</v>
      </c>
      <c r="B519" s="26" t="n">
        <v>26.85</v>
      </c>
      <c r="C519" s="26" t="n">
        <v>65.14</v>
      </c>
      <c r="D519" s="26" t="n">
        <v>1.034</v>
      </c>
      <c r="E519" s="26" t="n">
        <v>34.45</v>
      </c>
      <c r="F519" s="27" t="n">
        <v>1504</v>
      </c>
      <c r="G519" s="6" t="n">
        <v>100</v>
      </c>
      <c r="H519" s="27" t="n">
        <v>610</v>
      </c>
      <c r="I519" s="26" t="n">
        <v>7.7</v>
      </c>
      <c r="J519" s="27" t="n">
        <v>2033</v>
      </c>
      <c r="K519" s="26" t="n">
        <v>18.2</v>
      </c>
      <c r="L519" s="27" t="n">
        <v>558</v>
      </c>
      <c r="M519" s="26" t="n">
        <v>34.65</v>
      </c>
      <c r="N519" s="27" t="n">
        <v>1616</v>
      </c>
      <c r="O519" s="26" t="n">
        <v>0</v>
      </c>
      <c r="P519" s="28" t="n">
        <v>28.5488</v>
      </c>
      <c r="Q519" s="28" t="n">
        <v>12.53</v>
      </c>
      <c r="R519" s="29"/>
      <c r="S519" s="16"/>
    </row>
    <row r="520" customFormat="false" ht="13.2" hidden="false" customHeight="false" outlineLevel="0" collapsed="false">
      <c r="A520" s="14" t="n">
        <v>8</v>
      </c>
      <c r="B520" s="26" t="n">
        <v>25.76</v>
      </c>
      <c r="C520" s="26" t="n">
        <v>67.5</v>
      </c>
      <c r="D520" s="26" t="n">
        <v>1.05</v>
      </c>
      <c r="E520" s="26" t="n">
        <v>34.67</v>
      </c>
      <c r="F520" s="27" t="n">
        <v>1459</v>
      </c>
      <c r="G520" s="6" t="n">
        <v>100</v>
      </c>
      <c r="H520" s="27" t="n">
        <v>600</v>
      </c>
      <c r="I520" s="26" t="n">
        <v>6.95</v>
      </c>
      <c r="J520" s="27" t="n">
        <v>2036</v>
      </c>
      <c r="K520" s="26" t="n">
        <v>17.46</v>
      </c>
      <c r="L520" s="27" t="n">
        <v>558</v>
      </c>
      <c r="M520" s="26" t="n">
        <v>32.39</v>
      </c>
      <c r="N520" s="27" t="n">
        <v>1338</v>
      </c>
      <c r="O520" s="26" t="n">
        <v>0</v>
      </c>
      <c r="P520" s="28" t="n">
        <v>28.69887</v>
      </c>
      <c r="Q520" s="28" t="n">
        <v>12.17</v>
      </c>
      <c r="S520" s="16"/>
    </row>
    <row r="521" customFormat="false" ht="13.2" hidden="false" customHeight="false" outlineLevel="0" collapsed="false">
      <c r="A521" s="14" t="n">
        <v>9</v>
      </c>
      <c r="B521" s="26" t="n">
        <v>25.28</v>
      </c>
      <c r="C521" s="26" t="n">
        <v>67.03</v>
      </c>
      <c r="D521" s="26" t="n">
        <v>0.691</v>
      </c>
      <c r="E521" s="26" t="n">
        <v>34.65</v>
      </c>
      <c r="F521" s="27" t="n">
        <v>1347</v>
      </c>
      <c r="G521" s="6" t="n">
        <v>100</v>
      </c>
      <c r="H521" s="27" t="n">
        <v>612</v>
      </c>
      <c r="I521" s="26" t="n">
        <v>7.7</v>
      </c>
      <c r="J521" s="27" t="n">
        <v>1134</v>
      </c>
      <c r="K521" s="26" t="n">
        <v>16.08</v>
      </c>
      <c r="L521" s="27" t="n">
        <v>606</v>
      </c>
      <c r="M521" s="26" t="n">
        <v>33.18</v>
      </c>
      <c r="N521" s="27" t="n">
        <v>1402</v>
      </c>
      <c r="O521" s="26" t="n">
        <v>0</v>
      </c>
      <c r="P521" s="28" t="n">
        <v>25.83249</v>
      </c>
      <c r="Q521" s="28" t="n">
        <v>10.57</v>
      </c>
      <c r="S521" s="16"/>
    </row>
    <row r="522" customFormat="false" ht="13.2" hidden="false" customHeight="false" outlineLevel="0" collapsed="false">
      <c r="A522" s="14" t="n">
        <v>10</v>
      </c>
      <c r="B522" s="26" t="n">
        <v>26.37</v>
      </c>
      <c r="C522" s="26" t="n">
        <v>58.83</v>
      </c>
      <c r="D522" s="26" t="n">
        <v>1.271</v>
      </c>
      <c r="E522" s="26" t="n">
        <v>34.96</v>
      </c>
      <c r="F522" s="27" t="n">
        <v>1332</v>
      </c>
      <c r="G522" s="6" t="n">
        <v>95.1</v>
      </c>
      <c r="H522" s="27" t="n">
        <v>606</v>
      </c>
      <c r="I522" s="26" t="n">
        <v>7.7</v>
      </c>
      <c r="J522" s="27" t="n">
        <v>1121</v>
      </c>
      <c r="K522" s="26" t="n">
        <v>17.28</v>
      </c>
      <c r="L522" s="27" t="n">
        <v>606</v>
      </c>
      <c r="M522" s="26" t="n">
        <v>32.85</v>
      </c>
      <c r="N522" s="27" t="n">
        <v>1334</v>
      </c>
      <c r="O522" s="26" t="n">
        <v>0</v>
      </c>
      <c r="P522" s="28" t="n">
        <v>26.05877</v>
      </c>
      <c r="Q522" s="28" t="n">
        <v>10.86</v>
      </c>
      <c r="R522" s="1"/>
      <c r="S522" s="16"/>
    </row>
    <row r="523" customFormat="false" ht="13.2" hidden="false" customHeight="false" outlineLevel="0" collapsed="false">
      <c r="A523" s="14" t="n">
        <v>11</v>
      </c>
      <c r="B523" s="6" t="n">
        <v>20.89</v>
      </c>
      <c r="C523" s="6" t="n">
        <v>93.9</v>
      </c>
      <c r="D523" s="6" t="n">
        <v>1.719</v>
      </c>
      <c r="E523" s="6" t="n">
        <v>23.37</v>
      </c>
      <c r="F523" s="7" t="n">
        <v>235</v>
      </c>
      <c r="G523" s="6" t="n">
        <v>100</v>
      </c>
      <c r="H523" s="7" t="n">
        <v>1845</v>
      </c>
      <c r="I523" s="6" t="n">
        <v>7.7</v>
      </c>
      <c r="J523" s="7" t="n">
        <v>1731</v>
      </c>
      <c r="K523" s="6" t="n">
        <v>17.96</v>
      </c>
      <c r="L523" s="7" t="n">
        <v>2357</v>
      </c>
      <c r="M523" s="6" t="n">
        <v>76.7</v>
      </c>
      <c r="N523" s="7" t="n">
        <v>250</v>
      </c>
      <c r="O523" s="6" t="n">
        <v>0.5</v>
      </c>
      <c r="P523" s="8" t="n">
        <v>5.28405</v>
      </c>
      <c r="Q523" s="8" t="n">
        <v>0.277</v>
      </c>
      <c r="R523" s="1"/>
      <c r="S523" s="16"/>
    </row>
    <row r="524" customFormat="false" ht="13.2" hidden="false" customHeight="false" outlineLevel="0" collapsed="false">
      <c r="A524" s="14" t="n">
        <v>12</v>
      </c>
      <c r="B524" s="6" t="n">
        <v>18.8</v>
      </c>
      <c r="C524" s="6" t="n">
        <v>99.1</v>
      </c>
      <c r="D524" s="6" t="n">
        <v>2.198</v>
      </c>
      <c r="E524" s="6" t="n">
        <v>23.39</v>
      </c>
      <c r="F524" s="7" t="n">
        <v>1026</v>
      </c>
      <c r="G524" s="6" t="n">
        <v>100</v>
      </c>
      <c r="H524" s="7" t="n">
        <v>517</v>
      </c>
      <c r="I524" s="6" t="n">
        <v>8.45</v>
      </c>
      <c r="J524" s="7" t="n">
        <v>751</v>
      </c>
      <c r="K524" s="6" t="n">
        <v>16.49</v>
      </c>
      <c r="L524" s="7" t="n">
        <v>331</v>
      </c>
      <c r="M524" s="6" t="n">
        <v>73.2</v>
      </c>
      <c r="N524" s="7" t="n">
        <v>1036</v>
      </c>
      <c r="O524" s="6" t="n">
        <v>6.9</v>
      </c>
      <c r="P524" s="8" t="n">
        <v>11.9005</v>
      </c>
      <c r="Q524" s="8" t="n">
        <v>3.475</v>
      </c>
      <c r="R524" s="1"/>
      <c r="S524" s="16"/>
    </row>
    <row r="525" customFormat="false" ht="13.2" hidden="false" customHeight="false" outlineLevel="0" collapsed="false">
      <c r="A525" s="14" t="n">
        <v>13</v>
      </c>
      <c r="B525" s="6" t="n">
        <v>20.01</v>
      </c>
      <c r="C525" s="6" t="n">
        <v>89.5</v>
      </c>
      <c r="D525" s="6" t="n">
        <v>3.353</v>
      </c>
      <c r="E525" s="6" t="n">
        <v>25.17</v>
      </c>
      <c r="F525" s="7" t="n">
        <v>1338</v>
      </c>
      <c r="G525" s="6" t="n">
        <v>100</v>
      </c>
      <c r="H525" s="7" t="n">
        <v>535</v>
      </c>
      <c r="I525" s="6" t="n">
        <v>10.7</v>
      </c>
      <c r="J525" s="7" t="n">
        <v>1359</v>
      </c>
      <c r="K525" s="6" t="n">
        <v>16.51</v>
      </c>
      <c r="L525" s="7" t="n">
        <v>522</v>
      </c>
      <c r="M525" s="6" t="n">
        <v>71.7</v>
      </c>
      <c r="N525" s="7" t="n">
        <v>1341</v>
      </c>
      <c r="O525" s="6" t="n">
        <v>0</v>
      </c>
      <c r="P525" s="8" t="n">
        <v>16.09247</v>
      </c>
      <c r="Q525" s="8" t="n">
        <v>6.94</v>
      </c>
      <c r="R525" s="1"/>
      <c r="S525" s="16"/>
    </row>
    <row r="526" customFormat="false" ht="13.2" hidden="false" customHeight="false" outlineLevel="0" collapsed="false">
      <c r="A526" s="14" t="n">
        <v>14</v>
      </c>
      <c r="B526" s="6" t="n">
        <v>20.45</v>
      </c>
      <c r="C526" s="6" t="n">
        <v>83.6</v>
      </c>
      <c r="D526" s="6" t="n">
        <v>3.489</v>
      </c>
      <c r="E526" s="6" t="n">
        <v>27.12</v>
      </c>
      <c r="F526" s="7" t="n">
        <v>1330</v>
      </c>
      <c r="G526" s="6" t="n">
        <v>97.7</v>
      </c>
      <c r="H526" s="7" t="n">
        <v>2346</v>
      </c>
      <c r="I526" s="6" t="n">
        <v>9.95</v>
      </c>
      <c r="J526" s="7" t="n">
        <v>1532</v>
      </c>
      <c r="K526" s="6" t="n">
        <v>15.16</v>
      </c>
      <c r="L526" s="7" t="n">
        <v>2344</v>
      </c>
      <c r="M526" s="6" t="n">
        <v>61.46</v>
      </c>
      <c r="N526" s="7" t="n">
        <v>1431</v>
      </c>
      <c r="O526" s="6" t="n">
        <v>0</v>
      </c>
      <c r="P526" s="8" t="n">
        <v>25.81925</v>
      </c>
      <c r="Q526" s="8" t="n">
        <v>10.75</v>
      </c>
      <c r="R526" s="1"/>
      <c r="S526" s="16"/>
    </row>
    <row r="527" customFormat="false" ht="13.2" hidden="false" customHeight="false" outlineLevel="0" collapsed="false">
      <c r="A527" s="14" t="n">
        <v>15</v>
      </c>
      <c r="B527" s="6" t="n">
        <v>21.59</v>
      </c>
      <c r="C527" s="6" t="n">
        <v>74.3</v>
      </c>
      <c r="D527" s="6" t="n">
        <v>1.173</v>
      </c>
      <c r="E527" s="6" t="n">
        <v>31.12</v>
      </c>
      <c r="F527" s="7" t="n">
        <v>1424</v>
      </c>
      <c r="G527" s="6" t="n">
        <v>100</v>
      </c>
      <c r="H527" s="7" t="n">
        <v>554</v>
      </c>
      <c r="I527" s="6" t="n">
        <v>9.2</v>
      </c>
      <c r="J527" s="7" t="n">
        <v>2029</v>
      </c>
      <c r="K527" s="6" t="n">
        <v>13.52</v>
      </c>
      <c r="L527" s="7" t="n">
        <v>543</v>
      </c>
      <c r="M527" s="6" t="n">
        <v>39.52</v>
      </c>
      <c r="N527" s="7" t="n">
        <v>1530</v>
      </c>
      <c r="O527" s="6" t="n">
        <v>0</v>
      </c>
      <c r="P527" s="8" t="n">
        <v>29.86152</v>
      </c>
      <c r="Q527" s="8" t="n">
        <v>12.36</v>
      </c>
      <c r="R527" s="1"/>
      <c r="S527" s="16"/>
    </row>
    <row r="528" customFormat="false" ht="13.2" hidden="false" customHeight="false" outlineLevel="0" collapsed="false">
      <c r="A528" s="14" t="n">
        <v>16</v>
      </c>
      <c r="B528" s="6" t="n">
        <v>22.72</v>
      </c>
      <c r="C528" s="6" t="n">
        <v>81</v>
      </c>
      <c r="D528" s="6" t="n">
        <v>0.995</v>
      </c>
      <c r="E528" s="6" t="n">
        <v>32.81</v>
      </c>
      <c r="F528" s="7" t="n">
        <v>1457</v>
      </c>
      <c r="G528" s="6" t="n">
        <v>100</v>
      </c>
      <c r="H528" s="7" t="n">
        <v>2345</v>
      </c>
      <c r="I528" s="6" t="n">
        <v>10.7</v>
      </c>
      <c r="J528" s="7" t="n">
        <v>1949</v>
      </c>
      <c r="K528" s="6" t="n">
        <v>13.96</v>
      </c>
      <c r="L528" s="7" t="n">
        <v>525</v>
      </c>
      <c r="M528" s="6" t="n">
        <v>46.92</v>
      </c>
      <c r="N528" s="7" t="n">
        <v>1458</v>
      </c>
      <c r="O528" s="6" t="n">
        <v>7.4</v>
      </c>
      <c r="P528" s="8" t="n">
        <v>20.8805</v>
      </c>
      <c r="Q528" s="8" t="n">
        <v>8.5</v>
      </c>
      <c r="R528" s="1"/>
      <c r="S528" s="16"/>
    </row>
    <row r="529" customFormat="false" ht="13.2" hidden="false" customHeight="false" outlineLevel="0" collapsed="false">
      <c r="A529" s="14" t="n">
        <v>17</v>
      </c>
      <c r="B529" s="6" t="n">
        <v>22.13</v>
      </c>
      <c r="C529" s="6" t="n">
        <v>97.6</v>
      </c>
      <c r="D529" s="6" t="n">
        <v>0.725</v>
      </c>
      <c r="E529" s="6" t="n">
        <v>28.24</v>
      </c>
      <c r="F529" s="7" t="n">
        <v>1618</v>
      </c>
      <c r="G529" s="6" t="n">
        <v>100</v>
      </c>
      <c r="H529" s="7" t="n">
        <v>523</v>
      </c>
      <c r="I529" s="6" t="n">
        <v>6.95</v>
      </c>
      <c r="J529" s="7" t="n">
        <v>1145</v>
      </c>
      <c r="K529" s="6" t="n">
        <v>18.53</v>
      </c>
      <c r="L529" s="7" t="n">
        <v>521</v>
      </c>
      <c r="M529" s="6" t="n">
        <v>71.7</v>
      </c>
      <c r="N529" s="7" t="n">
        <v>1622</v>
      </c>
      <c r="O529" s="6" t="n">
        <v>7.8</v>
      </c>
      <c r="P529" s="8" t="n">
        <v>14.50536</v>
      </c>
      <c r="Q529" s="8" t="n">
        <v>5.891</v>
      </c>
      <c r="R529" s="1"/>
      <c r="S529" s="16"/>
    </row>
    <row r="530" customFormat="false" ht="13.2" hidden="false" customHeight="false" outlineLevel="0" collapsed="false">
      <c r="A530" s="14" t="n">
        <v>18</v>
      </c>
      <c r="B530" s="6" t="n">
        <v>24.74</v>
      </c>
      <c r="C530" s="6" t="n">
        <v>78.1</v>
      </c>
      <c r="D530" s="6" t="n">
        <v>1.089</v>
      </c>
      <c r="E530" s="6" t="n">
        <v>32.88</v>
      </c>
      <c r="F530" s="7" t="n">
        <v>1515</v>
      </c>
      <c r="G530" s="6" t="n">
        <v>100</v>
      </c>
      <c r="H530" s="7" t="n">
        <v>605</v>
      </c>
      <c r="I530" s="6" t="n">
        <v>8.45</v>
      </c>
      <c r="J530" s="7" t="n">
        <v>2103</v>
      </c>
      <c r="K530" s="6" t="n">
        <v>17.15</v>
      </c>
      <c r="L530" s="7" t="n">
        <v>555</v>
      </c>
      <c r="M530" s="6" t="n">
        <v>40.19</v>
      </c>
      <c r="N530" s="7" t="n">
        <v>1512</v>
      </c>
      <c r="O530" s="6" t="n">
        <v>0</v>
      </c>
      <c r="P530" s="8" t="n">
        <v>29.97814</v>
      </c>
      <c r="Q530" s="8" t="n">
        <v>13.27</v>
      </c>
      <c r="R530" s="1"/>
      <c r="S530" s="16"/>
    </row>
    <row r="531" customFormat="false" ht="13.2" hidden="false" customHeight="false" outlineLevel="0" collapsed="false">
      <c r="A531" s="14" t="n">
        <v>19</v>
      </c>
      <c r="B531" s="6" t="n">
        <v>23.47</v>
      </c>
      <c r="C531" s="6" t="n">
        <v>80.9</v>
      </c>
      <c r="D531" s="6" t="n">
        <v>0.822</v>
      </c>
      <c r="E531" s="6" t="n">
        <v>32.18</v>
      </c>
      <c r="F531" s="7" t="n">
        <v>1429</v>
      </c>
      <c r="G531" s="6" t="n">
        <v>100</v>
      </c>
      <c r="H531" s="7" t="n">
        <v>515</v>
      </c>
      <c r="I531" s="6" t="n">
        <v>7.7</v>
      </c>
      <c r="J531" s="7" t="n">
        <v>1524</v>
      </c>
      <c r="K531" s="6" t="n">
        <v>17.61</v>
      </c>
      <c r="L531" s="7" t="n">
        <v>512</v>
      </c>
      <c r="M531" s="6" t="n">
        <v>45.99</v>
      </c>
      <c r="N531" s="7" t="n">
        <v>1608</v>
      </c>
      <c r="O531" s="6" t="n">
        <v>0</v>
      </c>
      <c r="P531" s="8" t="n">
        <v>25.46356</v>
      </c>
      <c r="Q531" s="8" t="n">
        <v>11.08</v>
      </c>
      <c r="R531" s="1"/>
      <c r="S531" s="16"/>
    </row>
    <row r="532" customFormat="false" ht="13.2" hidden="false" customHeight="false" outlineLevel="0" collapsed="false">
      <c r="A532" s="14" t="n">
        <v>20</v>
      </c>
      <c r="B532" s="6" t="n">
        <v>23.08</v>
      </c>
      <c r="C532" s="6" t="n">
        <v>81.8</v>
      </c>
      <c r="D532" s="6" t="n">
        <v>1.232</v>
      </c>
      <c r="E532" s="6" t="n">
        <v>31.6</v>
      </c>
      <c r="F532" s="7" t="n">
        <v>1225</v>
      </c>
      <c r="G532" s="6" t="n">
        <v>100</v>
      </c>
      <c r="H532" s="7" t="n">
        <v>2342</v>
      </c>
      <c r="I532" s="6" t="n">
        <v>12.2</v>
      </c>
      <c r="J532" s="7" t="n">
        <v>1402</v>
      </c>
      <c r="K532" s="6" t="n">
        <v>18.32</v>
      </c>
      <c r="L532" s="7" t="n">
        <v>547</v>
      </c>
      <c r="M532" s="6" t="n">
        <v>42.26</v>
      </c>
      <c r="N532" s="7" t="n">
        <v>1150</v>
      </c>
      <c r="O532" s="6" t="n">
        <v>0</v>
      </c>
      <c r="P532" s="8" t="n">
        <v>23.47594</v>
      </c>
      <c r="Q532" s="8" t="n">
        <v>10.13</v>
      </c>
      <c r="R532" s="1"/>
      <c r="S532" s="16"/>
    </row>
    <row r="533" customFormat="false" ht="13.2" hidden="false" customHeight="false" outlineLevel="0" collapsed="false">
      <c r="A533" s="14" t="n">
        <v>21</v>
      </c>
      <c r="B533" s="6" t="n">
        <v>25.48</v>
      </c>
      <c r="C533" s="6" t="n">
        <v>79.5</v>
      </c>
      <c r="D533" s="6" t="n">
        <v>1.214</v>
      </c>
      <c r="E533" s="6" t="n">
        <v>34.75</v>
      </c>
      <c r="F533" s="7" t="n">
        <v>1409</v>
      </c>
      <c r="G533" s="6" t="n">
        <v>100</v>
      </c>
      <c r="H533" s="7" t="n">
        <v>530</v>
      </c>
      <c r="I533" s="6" t="n">
        <v>10.7</v>
      </c>
      <c r="J533" s="7" t="n">
        <v>2132</v>
      </c>
      <c r="K533" s="6" t="n">
        <v>18.08</v>
      </c>
      <c r="L533" s="7" t="n">
        <v>524</v>
      </c>
      <c r="M533" s="6" t="n">
        <v>41.92</v>
      </c>
      <c r="N533" s="7" t="n">
        <v>1409</v>
      </c>
      <c r="O533" s="6" t="n">
        <v>1.6</v>
      </c>
      <c r="P533" s="8" t="n">
        <v>24.46955</v>
      </c>
      <c r="Q533" s="8" t="n">
        <v>10.54</v>
      </c>
      <c r="R533" s="1"/>
      <c r="S533" s="16"/>
    </row>
    <row r="534" customFormat="false" ht="13.2" hidden="false" customHeight="false" outlineLevel="0" collapsed="false">
      <c r="A534" s="14" t="n">
        <v>22</v>
      </c>
      <c r="B534" s="6" t="n">
        <v>27.8</v>
      </c>
      <c r="C534" s="6" t="n">
        <v>73.8</v>
      </c>
      <c r="D534" s="6" t="n">
        <v>1.233</v>
      </c>
      <c r="E534" s="6" t="n">
        <v>36.69</v>
      </c>
      <c r="F534" s="7" t="n">
        <v>1349</v>
      </c>
      <c r="G534" s="6" t="n">
        <v>100</v>
      </c>
      <c r="H534" s="7" t="n">
        <v>637</v>
      </c>
      <c r="I534" s="6" t="n">
        <v>8.45</v>
      </c>
      <c r="J534" s="7" t="n">
        <v>1241</v>
      </c>
      <c r="K534" s="6" t="n">
        <v>19.44</v>
      </c>
      <c r="L534" s="7" t="n">
        <v>519</v>
      </c>
      <c r="M534" s="6" t="n">
        <v>43.79</v>
      </c>
      <c r="N534" s="7" t="n">
        <v>1220</v>
      </c>
      <c r="O534" s="6" t="n">
        <v>0</v>
      </c>
      <c r="P534" s="8" t="n">
        <v>29.16908</v>
      </c>
      <c r="Q534" s="8" t="n">
        <v>13.76</v>
      </c>
      <c r="R534" s="1"/>
      <c r="S534" s="16"/>
    </row>
    <row r="535" customFormat="false" ht="13.2" hidden="false" customHeight="false" outlineLevel="0" collapsed="false">
      <c r="A535" s="14" t="n">
        <v>23</v>
      </c>
      <c r="B535" s="6" t="n">
        <v>22.49</v>
      </c>
      <c r="C535" s="6" t="n">
        <v>99.9</v>
      </c>
      <c r="D535" s="6" t="n">
        <v>0.478</v>
      </c>
      <c r="E535" s="6" t="n">
        <v>28.55</v>
      </c>
      <c r="F535" s="7" t="n">
        <v>1231</v>
      </c>
      <c r="G535" s="6" t="n">
        <v>100</v>
      </c>
      <c r="H535" s="7" t="n">
        <v>1306</v>
      </c>
      <c r="I535" s="6" t="n">
        <v>9.2</v>
      </c>
      <c r="J535" s="7" t="n">
        <v>735</v>
      </c>
      <c r="K535" s="6" t="n">
        <v>20.01</v>
      </c>
      <c r="L535" s="7" t="n">
        <v>757</v>
      </c>
      <c r="M535" s="6" t="n">
        <v>79.3</v>
      </c>
      <c r="N535" s="7" t="n">
        <v>0</v>
      </c>
      <c r="O535" s="6" t="n">
        <v>39.9</v>
      </c>
      <c r="P535" s="8" t="n">
        <v>8.55549</v>
      </c>
      <c r="Q535" s="8" t="n">
        <v>2.327</v>
      </c>
      <c r="R535" s="1"/>
      <c r="S535" s="16"/>
    </row>
    <row r="536" customFormat="false" ht="13.2" hidden="false" customHeight="false" outlineLevel="0" collapsed="false">
      <c r="A536" s="14" t="n">
        <v>24</v>
      </c>
      <c r="B536" s="6" t="n">
        <v>25.28</v>
      </c>
      <c r="C536" s="6" t="n">
        <v>91.6</v>
      </c>
      <c r="D536" s="6" t="n">
        <v>0.375</v>
      </c>
      <c r="E536" s="6" t="n">
        <v>31.78</v>
      </c>
      <c r="F536" s="7" t="n">
        <v>1607</v>
      </c>
      <c r="G536" s="6" t="n">
        <v>100</v>
      </c>
      <c r="H536" s="7" t="n">
        <v>544</v>
      </c>
      <c r="I536" s="6" t="n">
        <v>6.2</v>
      </c>
      <c r="J536" s="7" t="n">
        <v>50</v>
      </c>
      <c r="K536" s="6" t="n">
        <v>19.97</v>
      </c>
      <c r="L536" s="7" t="n">
        <v>541</v>
      </c>
      <c r="M536" s="6" t="n">
        <v>67.11</v>
      </c>
      <c r="N536" s="7" t="n">
        <v>1623</v>
      </c>
      <c r="O536" s="6" t="n">
        <v>0</v>
      </c>
      <c r="P536" s="8" t="n">
        <v>22.91002</v>
      </c>
      <c r="Q536" s="8" t="n">
        <v>10.41</v>
      </c>
      <c r="R536" s="1"/>
      <c r="S536" s="16"/>
    </row>
    <row r="537" customFormat="false" ht="13.2" hidden="false" customHeight="false" outlineLevel="0" collapsed="false">
      <c r="A537" s="14" t="n">
        <v>25</v>
      </c>
      <c r="B537" s="6" t="n">
        <v>26.54</v>
      </c>
      <c r="C537" s="6" t="n">
        <v>86.4</v>
      </c>
      <c r="D537" s="6" t="n">
        <v>0.605</v>
      </c>
      <c r="E537" s="6" t="n">
        <v>34.7</v>
      </c>
      <c r="F537" s="7" t="n">
        <v>1454</v>
      </c>
      <c r="G537" s="6" t="n">
        <v>100</v>
      </c>
      <c r="H537" s="7" t="n">
        <v>556</v>
      </c>
      <c r="I537" s="6" t="n">
        <v>6.2</v>
      </c>
      <c r="J537" s="7" t="n">
        <v>2007</v>
      </c>
      <c r="K537" s="6" t="n">
        <v>19.27</v>
      </c>
      <c r="L537" s="7" t="n">
        <v>548</v>
      </c>
      <c r="M537" s="6" t="n">
        <v>54.31</v>
      </c>
      <c r="N537" s="7" t="n">
        <v>1454</v>
      </c>
      <c r="O537" s="6" t="n">
        <v>0</v>
      </c>
      <c r="P537" s="8" t="n">
        <v>27.93191</v>
      </c>
      <c r="Q537" s="8" t="n">
        <v>13.23</v>
      </c>
      <c r="R537" s="1"/>
      <c r="S537" s="16"/>
    </row>
    <row r="538" customFormat="false" ht="13.2" hidden="false" customHeight="false" outlineLevel="0" collapsed="false">
      <c r="A538" s="14" t="n">
        <v>26</v>
      </c>
      <c r="B538" s="6" t="n">
        <v>25.85</v>
      </c>
      <c r="C538" s="6" t="n">
        <v>87.3</v>
      </c>
      <c r="D538" s="6" t="n">
        <v>1.084</v>
      </c>
      <c r="E538" s="6" t="n">
        <v>36.33</v>
      </c>
      <c r="F538" s="7" t="n">
        <v>1228</v>
      </c>
      <c r="G538" s="6" t="n">
        <v>100</v>
      </c>
      <c r="H538" s="7" t="n">
        <v>602</v>
      </c>
      <c r="I538" s="6" t="n">
        <v>13.7</v>
      </c>
      <c r="J538" s="7" t="n">
        <v>1458</v>
      </c>
      <c r="K538" s="6" t="n">
        <v>20.71</v>
      </c>
      <c r="L538" s="7" t="n">
        <v>514</v>
      </c>
      <c r="M538" s="6" t="n">
        <v>49.78</v>
      </c>
      <c r="N538" s="7" t="n">
        <v>1304</v>
      </c>
      <c r="O538" s="6" t="n">
        <v>0</v>
      </c>
      <c r="P538" s="8" t="n">
        <v>20.15146</v>
      </c>
      <c r="Q538" s="8" t="n">
        <v>9.1</v>
      </c>
      <c r="R538" s="1"/>
      <c r="S538" s="16"/>
    </row>
    <row r="539" customFormat="false" ht="13.2" hidden="false" customHeight="false" outlineLevel="0" collapsed="false">
      <c r="A539" s="14" t="n">
        <v>27</v>
      </c>
      <c r="B539" s="6" t="n">
        <v>27.06</v>
      </c>
      <c r="C539" s="6" t="n">
        <v>81.7</v>
      </c>
      <c r="D539" s="6" t="n">
        <v>0.412</v>
      </c>
      <c r="E539" s="6" t="n">
        <v>35.74</v>
      </c>
      <c r="F539" s="7" t="n">
        <v>1624</v>
      </c>
      <c r="G539" s="6" t="n">
        <v>100</v>
      </c>
      <c r="H539" s="7" t="n">
        <v>510</v>
      </c>
      <c r="I539" s="6" t="n">
        <v>4.7</v>
      </c>
      <c r="J539" s="7" t="n">
        <v>1246</v>
      </c>
      <c r="K539" s="6" t="n">
        <v>20.22</v>
      </c>
      <c r="L539" s="7" t="n">
        <v>501</v>
      </c>
      <c r="M539" s="6" t="n">
        <v>41.32</v>
      </c>
      <c r="N539" s="7" t="n">
        <v>1535</v>
      </c>
      <c r="O539" s="6" t="n">
        <v>0</v>
      </c>
      <c r="P539" s="8" t="n">
        <v>23.60632</v>
      </c>
      <c r="Q539" s="8" t="n">
        <v>10.96</v>
      </c>
      <c r="R539" s="1"/>
      <c r="S539" s="16"/>
    </row>
    <row r="540" customFormat="false" ht="13.2" hidden="false" customHeight="false" outlineLevel="0" collapsed="false">
      <c r="A540" s="14" t="n">
        <v>28</v>
      </c>
      <c r="B540" s="6" t="n">
        <v>28.06</v>
      </c>
      <c r="C540" s="6" t="n">
        <v>80.8</v>
      </c>
      <c r="D540" s="6" t="n">
        <v>1.209</v>
      </c>
      <c r="E540" s="6" t="n">
        <v>37.29</v>
      </c>
      <c r="F540" s="7" t="n">
        <v>1528</v>
      </c>
      <c r="G540" s="6" t="n">
        <v>100</v>
      </c>
      <c r="H540" s="7" t="n">
        <v>2028</v>
      </c>
      <c r="I540" s="6" t="n">
        <v>9.2</v>
      </c>
      <c r="J540" s="7" t="n">
        <v>2129</v>
      </c>
      <c r="K540" s="6" t="n">
        <v>21.04</v>
      </c>
      <c r="L540" s="7" t="n">
        <v>2358</v>
      </c>
      <c r="M540" s="6" t="n">
        <v>38.78</v>
      </c>
      <c r="N540" s="7" t="n">
        <v>1550</v>
      </c>
      <c r="O540" s="6" t="n">
        <v>6.2</v>
      </c>
      <c r="P540" s="8" t="n">
        <v>24.95749</v>
      </c>
      <c r="Q540" s="8" t="n">
        <v>11.52</v>
      </c>
      <c r="R540" s="1"/>
      <c r="S540" s="16"/>
    </row>
    <row r="541" customFormat="false" ht="13.2" hidden="false" customHeight="false" outlineLevel="0" collapsed="false">
      <c r="A541" s="14" t="n">
        <v>29</v>
      </c>
      <c r="B541" s="6" t="n">
        <v>27.2</v>
      </c>
      <c r="C541" s="6" t="n">
        <v>80.2</v>
      </c>
      <c r="D541" s="6" t="n">
        <v>0.53</v>
      </c>
      <c r="E541" s="6" t="n">
        <v>36.23</v>
      </c>
      <c r="F541" s="7" t="n">
        <v>1517</v>
      </c>
      <c r="G541" s="6" t="n">
        <v>100</v>
      </c>
      <c r="H541" s="7" t="n">
        <v>443</v>
      </c>
      <c r="I541" s="6" t="n">
        <v>3.95</v>
      </c>
      <c r="J541" s="7" t="n">
        <v>1343</v>
      </c>
      <c r="K541" s="6" t="n">
        <v>18.91</v>
      </c>
      <c r="L541" s="7" t="n">
        <v>431</v>
      </c>
      <c r="M541" s="6" t="n">
        <v>33.65</v>
      </c>
      <c r="N541" s="7" t="n">
        <v>1513</v>
      </c>
      <c r="O541" s="6" t="n">
        <v>0</v>
      </c>
      <c r="P541" s="8" t="n">
        <v>30</v>
      </c>
      <c r="Q541" s="8" t="n">
        <v>14.51</v>
      </c>
      <c r="S541" s="16"/>
    </row>
    <row r="542" customFormat="false" ht="13.2" hidden="false" customHeight="false" outlineLevel="0" collapsed="false">
      <c r="A542" s="14" t="n">
        <v>30</v>
      </c>
      <c r="B542" s="6" t="n">
        <v>29.67</v>
      </c>
      <c r="C542" s="6" t="n">
        <v>71</v>
      </c>
      <c r="D542" s="6" t="n">
        <v>0.749</v>
      </c>
      <c r="E542" s="6" t="n">
        <v>38.4</v>
      </c>
      <c r="F542" s="7" t="n">
        <v>1349</v>
      </c>
      <c r="G542" s="6" t="n">
        <v>100</v>
      </c>
      <c r="H542" s="7" t="n">
        <v>525</v>
      </c>
      <c r="I542" s="6" t="n">
        <v>6.2</v>
      </c>
      <c r="J542" s="7" t="n">
        <v>1533</v>
      </c>
      <c r="K542" s="6" t="n">
        <v>20.62</v>
      </c>
      <c r="L542" s="7" t="n">
        <v>511</v>
      </c>
      <c r="M542" s="6" t="n">
        <v>28.06</v>
      </c>
      <c r="N542" s="7" t="n">
        <v>1403</v>
      </c>
      <c r="O542" s="6" t="n">
        <v>0</v>
      </c>
      <c r="P542" s="8" t="n">
        <v>30</v>
      </c>
      <c r="Q542" s="8" t="n">
        <v>14.47</v>
      </c>
      <c r="S542" s="16"/>
    </row>
    <row r="543" customFormat="false" ht="13.2" hidden="false" customHeight="false" outlineLevel="0" collapsed="false">
      <c r="A543" s="14" t="n">
        <v>31</v>
      </c>
      <c r="B543" s="6" t="n">
        <v>28.85</v>
      </c>
      <c r="C543" s="6" t="n">
        <v>70.6</v>
      </c>
      <c r="D543" s="6" t="n">
        <v>1.457</v>
      </c>
      <c r="E543" s="6" t="n">
        <v>38.11</v>
      </c>
      <c r="F543" s="7" t="n">
        <v>1425</v>
      </c>
      <c r="G543" s="6" t="n">
        <v>100</v>
      </c>
      <c r="H543" s="7" t="n">
        <v>521</v>
      </c>
      <c r="I543" s="6" t="n">
        <v>17.45</v>
      </c>
      <c r="J543" s="7" t="n">
        <v>2101</v>
      </c>
      <c r="K543" s="6" t="n">
        <v>21.77</v>
      </c>
      <c r="L543" s="7" t="n">
        <v>529</v>
      </c>
      <c r="M543" s="6" t="n">
        <v>35.05</v>
      </c>
      <c r="N543" s="7" t="n">
        <v>1516</v>
      </c>
      <c r="O543" s="6" t="n">
        <v>0</v>
      </c>
      <c r="P543" s="8" t="n">
        <v>28.10879</v>
      </c>
      <c r="Q543" s="8" t="n">
        <v>13.6</v>
      </c>
      <c r="S543" s="16"/>
    </row>
    <row r="544" customFormat="false" ht="13.2" hidden="false" customHeight="false" outlineLevel="0" collapsed="false">
      <c r="A544" s="2" t="s">
        <v>5</v>
      </c>
      <c r="B544" s="3" t="s">
        <v>5</v>
      </c>
      <c r="C544" s="3" t="s">
        <v>5</v>
      </c>
      <c r="D544" s="3" t="s">
        <v>5</v>
      </c>
      <c r="E544" s="3" t="s">
        <v>5</v>
      </c>
      <c r="F544" s="4" t="s">
        <v>5</v>
      </c>
      <c r="G544" s="3" t="s">
        <v>5</v>
      </c>
      <c r="H544" s="4" t="s">
        <v>5</v>
      </c>
      <c r="I544" s="3" t="s">
        <v>5</v>
      </c>
      <c r="J544" s="4" t="s">
        <v>5</v>
      </c>
      <c r="K544" s="3" t="s">
        <v>5</v>
      </c>
      <c r="L544" s="4" t="s">
        <v>5</v>
      </c>
      <c r="M544" s="3" t="s">
        <v>5</v>
      </c>
      <c r="N544" s="4" t="s">
        <v>5</v>
      </c>
      <c r="O544" s="3" t="s">
        <v>5</v>
      </c>
      <c r="P544" s="5" t="s">
        <v>5</v>
      </c>
      <c r="Q544" s="5" t="s">
        <v>5</v>
      </c>
    </row>
    <row r="545" customFormat="false" ht="13.2" hidden="false" customHeight="false" outlineLevel="0" collapsed="false">
      <c r="A545" s="13"/>
      <c r="B545" s="10" t="s">
        <v>7</v>
      </c>
      <c r="C545" s="10" t="s">
        <v>8</v>
      </c>
      <c r="D545" s="10" t="s">
        <v>9</v>
      </c>
      <c r="E545" s="10" t="s">
        <v>10</v>
      </c>
      <c r="F545" s="11" t="s">
        <v>11</v>
      </c>
      <c r="G545" s="10" t="s">
        <v>12</v>
      </c>
      <c r="H545" s="11" t="s">
        <v>11</v>
      </c>
      <c r="I545" s="10" t="s">
        <v>13</v>
      </c>
      <c r="J545" s="11" t="s">
        <v>11</v>
      </c>
      <c r="K545" s="10" t="s">
        <v>14</v>
      </c>
      <c r="L545" s="11" t="s">
        <v>11</v>
      </c>
      <c r="M545" s="10" t="s">
        <v>15</v>
      </c>
      <c r="N545" s="11" t="s">
        <v>11</v>
      </c>
      <c r="O545" s="10" t="s">
        <v>16</v>
      </c>
      <c r="P545" s="12" t="s">
        <v>17</v>
      </c>
      <c r="Q545" s="5" t="s">
        <v>4</v>
      </c>
    </row>
    <row r="546" customFormat="false" ht="13.2" hidden="false" customHeight="false" outlineLevel="0" collapsed="false">
      <c r="A546" s="2" t="s">
        <v>5</v>
      </c>
      <c r="B546" s="3" t="s">
        <v>5</v>
      </c>
      <c r="C546" s="3" t="s">
        <v>5</v>
      </c>
      <c r="D546" s="3" t="s">
        <v>5</v>
      </c>
      <c r="E546" s="3" t="s">
        <v>5</v>
      </c>
      <c r="F546" s="4" t="s">
        <v>5</v>
      </c>
      <c r="G546" s="3" t="s">
        <v>5</v>
      </c>
      <c r="H546" s="4" t="s">
        <v>5</v>
      </c>
      <c r="I546" s="3" t="s">
        <v>5</v>
      </c>
      <c r="J546" s="4" t="s">
        <v>5</v>
      </c>
      <c r="K546" s="3" t="s">
        <v>5</v>
      </c>
      <c r="L546" s="4" t="s">
        <v>5</v>
      </c>
      <c r="M546" s="3" t="s">
        <v>5</v>
      </c>
      <c r="N546" s="4" t="s">
        <v>5</v>
      </c>
      <c r="O546" s="3" t="s">
        <v>5</v>
      </c>
      <c r="P546" s="5" t="s">
        <v>5</v>
      </c>
      <c r="Q546" s="5" t="s">
        <v>5</v>
      </c>
    </row>
    <row r="547" customFormat="false" ht="13.2" hidden="false" customHeight="false" outlineLevel="0" collapsed="false">
      <c r="A547" s="2" t="s">
        <v>25</v>
      </c>
      <c r="B547" s="18" t="n">
        <f aca="false">AVERAGE(B513:B543)</f>
        <v>24.8425806451613</v>
      </c>
      <c r="C547" s="18" t="n">
        <f aca="false">AVERAGE(C513:C543)</f>
        <v>79.0467741935484</v>
      </c>
      <c r="D547" s="18" t="n">
        <f aca="false">AVERAGE(D513:D543)</f>
        <v>1.17967741935484</v>
      </c>
      <c r="E547" s="18" t="n">
        <f aca="false">AVERAGE(E513:E543)</f>
        <v>33.0190322580645</v>
      </c>
      <c r="F547" s="4" t="s">
        <v>4</v>
      </c>
      <c r="G547" s="18" t="n">
        <f aca="false">AVERAGE(G513:G543)</f>
        <v>99.7677419354839</v>
      </c>
      <c r="H547" s="4" t="s">
        <v>4</v>
      </c>
      <c r="I547" s="18" t="n">
        <f aca="false">AVERAGE(I513:I543)</f>
        <v>8.49838709677419</v>
      </c>
      <c r="J547" s="4" t="s">
        <v>4</v>
      </c>
      <c r="K547" s="18" t="n">
        <f aca="false">AVERAGE(K513:K543)</f>
        <v>17.9412903225806</v>
      </c>
      <c r="L547" s="4" t="s">
        <v>4</v>
      </c>
      <c r="M547" s="18" t="n">
        <f aca="false">AVERAGE(M513:M543)</f>
        <v>46.0590322580645</v>
      </c>
      <c r="N547" s="4" t="s">
        <v>4</v>
      </c>
      <c r="O547" s="18" t="n">
        <f aca="false">SUM(O513:O543)</f>
        <v>70.3</v>
      </c>
      <c r="P547" s="19" t="n">
        <f aca="false">AVERAGE(P513:P543)</f>
        <v>23.6752822580645</v>
      </c>
      <c r="Q547" s="19" t="n">
        <f aca="false">AVERAGE(Q513:Q543)</f>
        <v>10.3422580645161</v>
      </c>
    </row>
    <row r="548" customFormat="false" ht="13.2" hidden="false" customHeight="false" outlineLevel="0" collapsed="false">
      <c r="A548" s="2" t="s">
        <v>26</v>
      </c>
      <c r="B548" s="18"/>
      <c r="C548" s="18"/>
      <c r="D548" s="18"/>
      <c r="E548" s="18" t="n">
        <f aca="false">MAX(E513:E543)</f>
        <v>38.4</v>
      </c>
      <c r="F548" s="20"/>
      <c r="G548" s="18" t="n">
        <f aca="false">MAX(G513:G543)</f>
        <v>100</v>
      </c>
      <c r="H548" s="4" t="s">
        <v>4</v>
      </c>
      <c r="I548" s="18" t="n">
        <f aca="false">MAX(I513:I543)</f>
        <v>17.45</v>
      </c>
      <c r="J548" s="4" t="s">
        <v>4</v>
      </c>
      <c r="K548" s="18" t="n">
        <f aca="false">MIN(K513:K543)</f>
        <v>12.8</v>
      </c>
      <c r="L548" s="20"/>
      <c r="M548" s="18" t="n">
        <f aca="false">MIN(M513:M543)</f>
        <v>28.06</v>
      </c>
      <c r="N548" s="20"/>
      <c r="O548" s="18" t="n">
        <f aca="false">MAX(O513:O543)</f>
        <v>39.9</v>
      </c>
      <c r="P548" s="19"/>
      <c r="Q548" s="19"/>
    </row>
    <row r="549" customFormat="false" ht="13.2" hidden="false" customHeight="false" outlineLevel="0" collapsed="false">
      <c r="A549" s="2" t="s">
        <v>5</v>
      </c>
      <c r="B549" s="3" t="s">
        <v>5</v>
      </c>
      <c r="C549" s="3" t="s">
        <v>5</v>
      </c>
      <c r="D549" s="3" t="s">
        <v>5</v>
      </c>
      <c r="E549" s="3" t="s">
        <v>5</v>
      </c>
      <c r="F549" s="4" t="s">
        <v>5</v>
      </c>
      <c r="G549" s="3" t="s">
        <v>5</v>
      </c>
      <c r="H549" s="4" t="s">
        <v>5</v>
      </c>
      <c r="I549" s="3" t="s">
        <v>5</v>
      </c>
      <c r="J549" s="4" t="s">
        <v>5</v>
      </c>
      <c r="K549" s="3" t="s">
        <v>5</v>
      </c>
      <c r="L549" s="4" t="s">
        <v>5</v>
      </c>
      <c r="M549" s="3" t="s">
        <v>5</v>
      </c>
      <c r="N549" s="4" t="s">
        <v>5</v>
      </c>
      <c r="O549" s="3" t="s">
        <v>5</v>
      </c>
      <c r="P549" s="5" t="s">
        <v>5</v>
      </c>
      <c r="Q549" s="5" t="s">
        <v>5</v>
      </c>
    </row>
    <row r="550" customFormat="false" ht="13.2" hidden="false" customHeight="false" outlineLevel="0" collapsed="false">
      <c r="A550" s="2" t="s">
        <v>27</v>
      </c>
      <c r="B550" s="18" t="n">
        <f aca="false">AVERAGE(B513:B517)</f>
        <v>25.446</v>
      </c>
      <c r="C550" s="18" t="n">
        <f aca="false">AVERAGE(C513:C517)</f>
        <v>71.51</v>
      </c>
      <c r="D550" s="18" t="n">
        <f aca="false">AVERAGE(D513:D517)</f>
        <v>1.0712</v>
      </c>
      <c r="E550" s="18" t="n">
        <f aca="false">AVERAGE(E513:E517)</f>
        <v>34.74</v>
      </c>
      <c r="F550" s="4" t="s">
        <v>4</v>
      </c>
      <c r="G550" s="18" t="n">
        <f aca="false">AVERAGE(G513:G517)</f>
        <v>100</v>
      </c>
      <c r="H550" s="4" t="s">
        <v>28</v>
      </c>
      <c r="I550" s="18" t="n">
        <f aca="false">AVERAGE(I513:I517)</f>
        <v>7.85</v>
      </c>
      <c r="J550" s="4" t="s">
        <v>4</v>
      </c>
      <c r="K550" s="18" t="n">
        <f aca="false">AVERAGE(K513:K517)</f>
        <v>16.352</v>
      </c>
      <c r="L550" s="4" t="s">
        <v>4</v>
      </c>
      <c r="M550" s="18" t="n">
        <f aca="false">AVERAGE(M513:M517)</f>
        <v>34.92</v>
      </c>
      <c r="N550" s="4" t="s">
        <v>4</v>
      </c>
      <c r="O550" s="18" t="n">
        <f aca="false">SUM(O513:O517)</f>
        <v>0</v>
      </c>
      <c r="P550" s="19" t="n">
        <f aca="false">SUM(P513:P517)</f>
        <v>126.12023</v>
      </c>
      <c r="Q550" s="19" t="n">
        <f aca="false">SUM(Q513:Q517)</f>
        <v>55.89</v>
      </c>
    </row>
    <row r="551" customFormat="false" ht="13.2" hidden="false" customHeight="false" outlineLevel="0" collapsed="false">
      <c r="A551" s="14" t="n">
        <v>2</v>
      </c>
      <c r="B551" s="18" t="n">
        <f aca="false">AVERAGE(B518:B522)</f>
        <v>26.146</v>
      </c>
      <c r="C551" s="18" t="n">
        <f aca="false">AVERAGE(C518:C522)</f>
        <v>66.06</v>
      </c>
      <c r="D551" s="18" t="n">
        <f aca="false">AVERAGE(D518:D522)</f>
        <v>1.0146</v>
      </c>
      <c r="E551" s="18" t="n">
        <f aca="false">AVERAGE(E518:E522)</f>
        <v>34.688</v>
      </c>
      <c r="F551" s="4" t="s">
        <v>4</v>
      </c>
      <c r="G551" s="18" t="n">
        <f aca="false">AVERAGE(G518:G522)</f>
        <v>99.02</v>
      </c>
      <c r="H551" s="4" t="s">
        <v>4</v>
      </c>
      <c r="I551" s="18" t="n">
        <f aca="false">AVERAGE(I518:I522)</f>
        <v>7.25</v>
      </c>
      <c r="J551" s="4" t="s">
        <v>4</v>
      </c>
      <c r="K551" s="18" t="n">
        <f aca="false">AVERAGE(K518:K522)</f>
        <v>17.834</v>
      </c>
      <c r="L551" s="4" t="s">
        <v>4</v>
      </c>
      <c r="M551" s="18" t="n">
        <f aca="false">AVERAGE(M518:M522)</f>
        <v>34.104</v>
      </c>
      <c r="N551" s="4" t="s">
        <v>4</v>
      </c>
      <c r="O551" s="18" t="n">
        <f aca="false">SUM(O518:O522)</f>
        <v>0</v>
      </c>
      <c r="P551" s="19" t="n">
        <f aca="false">SUM(P518:P522)</f>
        <v>134.69212</v>
      </c>
      <c r="Q551" s="19" t="n">
        <f aca="false">SUM(Q518:Q522)</f>
        <v>57.62</v>
      </c>
    </row>
    <row r="552" customFormat="false" ht="13.2" hidden="false" customHeight="false" outlineLevel="0" collapsed="false">
      <c r="A552" s="14" t="n">
        <v>3</v>
      </c>
      <c r="B552" s="18" t="n">
        <f aca="false">AVERAGE(B523:B527)</f>
        <v>20.348</v>
      </c>
      <c r="C552" s="18" t="n">
        <f aca="false">AVERAGE(C523:C527)</f>
        <v>88.08</v>
      </c>
      <c r="D552" s="18" t="n">
        <f aca="false">AVERAGE(D523:D527)</f>
        <v>2.3864</v>
      </c>
      <c r="E552" s="18" t="n">
        <f aca="false">AVERAGE(E523:E527)</f>
        <v>26.034</v>
      </c>
      <c r="F552" s="4" t="s">
        <v>4</v>
      </c>
      <c r="G552" s="18" t="n">
        <f aca="false">AVERAGE(G523:G527)</f>
        <v>99.54</v>
      </c>
      <c r="H552" s="4" t="s">
        <v>4</v>
      </c>
      <c r="I552" s="18" t="n">
        <f aca="false">AVERAGE(I523:I527)</f>
        <v>9.2</v>
      </c>
      <c r="J552" s="4" t="s">
        <v>4</v>
      </c>
      <c r="K552" s="18" t="n">
        <f aca="false">AVERAGE(K523:K527)</f>
        <v>15.928</v>
      </c>
      <c r="L552" s="4" t="s">
        <v>4</v>
      </c>
      <c r="M552" s="18" t="n">
        <f aca="false">AVERAGE(M523:M527)</f>
        <v>64.516</v>
      </c>
      <c r="N552" s="4" t="s">
        <v>4</v>
      </c>
      <c r="O552" s="18" t="n">
        <f aca="false">SUM(O523:O527)</f>
        <v>7.4</v>
      </c>
      <c r="P552" s="19" t="n">
        <f aca="false">SUM(P523:P527)</f>
        <v>88.95779</v>
      </c>
      <c r="Q552" s="19" t="n">
        <f aca="false">SUM(Q523:Q527)</f>
        <v>33.802</v>
      </c>
    </row>
    <row r="553" customFormat="false" ht="13.2" hidden="false" customHeight="false" outlineLevel="0" collapsed="false">
      <c r="A553" s="14" t="n">
        <v>4</v>
      </c>
      <c r="B553" s="18" t="n">
        <f aca="false">AVERAGE(B528:B532)</f>
        <v>23.228</v>
      </c>
      <c r="C553" s="18" t="n">
        <f aca="false">AVERAGE(C528:C532)</f>
        <v>83.88</v>
      </c>
      <c r="D553" s="18" t="n">
        <f aca="false">AVERAGE(D528:D532)</f>
        <v>0.9726</v>
      </c>
      <c r="E553" s="18" t="n">
        <f aca="false">AVERAGE(E528:E532)</f>
        <v>31.542</v>
      </c>
      <c r="F553" s="4" t="s">
        <v>28</v>
      </c>
      <c r="G553" s="18" t="n">
        <f aca="false">AVERAGE(G528:G532)</f>
        <v>100</v>
      </c>
      <c r="H553" s="4" t="s">
        <v>4</v>
      </c>
      <c r="I553" s="18" t="n">
        <f aca="false">AVERAGE(I528:I532)</f>
        <v>9.2</v>
      </c>
      <c r="J553" s="4" t="s">
        <v>4</v>
      </c>
      <c r="K553" s="18" t="n">
        <f aca="false">AVERAGE(K528:K532)</f>
        <v>17.114</v>
      </c>
      <c r="L553" s="4" t="s">
        <v>4</v>
      </c>
      <c r="M553" s="18" t="n">
        <f aca="false">AVERAGE(M528:M532)</f>
        <v>49.412</v>
      </c>
      <c r="N553" s="4" t="s">
        <v>4</v>
      </c>
      <c r="O553" s="18" t="n">
        <f aca="false">SUM(O528:O532)</f>
        <v>15.2</v>
      </c>
      <c r="P553" s="19" t="n">
        <f aca="false">SUM(P528:P532)</f>
        <v>114.3035</v>
      </c>
      <c r="Q553" s="19" t="n">
        <f aca="false">SUM(Q528:Q532)</f>
        <v>48.871</v>
      </c>
    </row>
    <row r="554" customFormat="false" ht="13.2" hidden="false" customHeight="false" outlineLevel="0" collapsed="false">
      <c r="A554" s="14" t="n">
        <v>5</v>
      </c>
      <c r="B554" s="18" t="n">
        <f aca="false">AVERAGE(B533:B537)</f>
        <v>25.518</v>
      </c>
      <c r="C554" s="18" t="n">
        <f aca="false">AVERAGE(C533:C537)</f>
        <v>86.24</v>
      </c>
      <c r="D554" s="18" t="n">
        <f aca="false">AVERAGE(D533:D537)</f>
        <v>0.781</v>
      </c>
      <c r="E554" s="18" t="n">
        <f aca="false">AVERAGE(E533:E537)</f>
        <v>33.294</v>
      </c>
      <c r="F554" s="4" t="s">
        <v>28</v>
      </c>
      <c r="G554" s="18" t="n">
        <f aca="false">AVERAGE(G533:G537)</f>
        <v>100</v>
      </c>
      <c r="H554" s="4" t="s">
        <v>4</v>
      </c>
      <c r="I554" s="18" t="n">
        <f aca="false">AVERAGE(I533:I537)</f>
        <v>8.15</v>
      </c>
      <c r="J554" s="4" t="s">
        <v>4</v>
      </c>
      <c r="K554" s="18" t="n">
        <f aca="false">AVERAGE(K533:K537)</f>
        <v>19.354</v>
      </c>
      <c r="L554" s="4" t="s">
        <v>4</v>
      </c>
      <c r="M554" s="18" t="n">
        <f aca="false">AVERAGE(M533:M537)</f>
        <v>57.286</v>
      </c>
      <c r="N554" s="4" t="s">
        <v>4</v>
      </c>
      <c r="O554" s="18" t="n">
        <f aca="false">SUM(O533:O537)</f>
        <v>41.5</v>
      </c>
      <c r="P554" s="19" t="n">
        <f aca="false">SUM(P533:P537)</f>
        <v>113.03605</v>
      </c>
      <c r="Q554" s="19" t="n">
        <f aca="false">SUM(Q533:Q537)</f>
        <v>50.267</v>
      </c>
    </row>
    <row r="555" customFormat="false" ht="13.2" hidden="false" customHeight="false" outlineLevel="0" collapsed="false">
      <c r="A555" s="14" t="n">
        <v>6</v>
      </c>
      <c r="B555" s="18" t="n">
        <f aca="false">AVERAGE(B538:B543)</f>
        <v>27.7816666666667</v>
      </c>
      <c r="C555" s="18" t="n">
        <f aca="false">AVERAGE(C538:C543)</f>
        <v>78.6</v>
      </c>
      <c r="D555" s="18" t="n">
        <f aca="false">AVERAGE(D538:D543)</f>
        <v>0.906833333333333</v>
      </c>
      <c r="E555" s="18" t="n">
        <f aca="false">AVERAGE(E538:E543)</f>
        <v>37.0166666666667</v>
      </c>
      <c r="F555" s="4" t="s">
        <v>28</v>
      </c>
      <c r="G555" s="18" t="n">
        <f aca="false">AVERAGE(G538:G543)</f>
        <v>100</v>
      </c>
      <c r="H555" s="4" t="s">
        <v>4</v>
      </c>
      <c r="I555" s="18" t="n">
        <f aca="false">AVERAGE(I538:I543)</f>
        <v>9.2</v>
      </c>
      <c r="J555" s="4" t="s">
        <v>4</v>
      </c>
      <c r="K555" s="18" t="n">
        <f aca="false">AVERAGE(K538:K543)</f>
        <v>20.545</v>
      </c>
      <c r="L555" s="4" t="s">
        <v>4</v>
      </c>
      <c r="M555" s="18" t="n">
        <f aca="false">AVERAGE(M538:M543)</f>
        <v>37.7733333333333</v>
      </c>
      <c r="N555" s="4" t="s">
        <v>4</v>
      </c>
      <c r="O555" s="18" t="n">
        <f aca="false">SUM(O538:O543)</f>
        <v>6.2</v>
      </c>
      <c r="P555" s="19" t="n">
        <f aca="false">SUM(P538:P543)</f>
        <v>156.82406</v>
      </c>
      <c r="Q555" s="19" t="n">
        <f aca="false">SUM(Q538:Q543)</f>
        <v>74.16</v>
      </c>
    </row>
    <row r="556" customFormat="false" ht="13.2" hidden="false" customHeight="false" outlineLevel="0" collapsed="false">
      <c r="A556" s="2" t="s">
        <v>5</v>
      </c>
      <c r="B556" s="3" t="s">
        <v>5</v>
      </c>
      <c r="C556" s="3" t="s">
        <v>5</v>
      </c>
      <c r="D556" s="3" t="s">
        <v>5</v>
      </c>
      <c r="E556" s="3" t="s">
        <v>5</v>
      </c>
      <c r="F556" s="4" t="s">
        <v>5</v>
      </c>
      <c r="G556" s="3" t="s">
        <v>5</v>
      </c>
      <c r="H556" s="4" t="s">
        <v>5</v>
      </c>
      <c r="I556" s="3" t="s">
        <v>5</v>
      </c>
      <c r="J556" s="4" t="s">
        <v>5</v>
      </c>
      <c r="K556" s="3" t="s">
        <v>5</v>
      </c>
      <c r="L556" s="4" t="s">
        <v>5</v>
      </c>
      <c r="M556" s="3" t="s">
        <v>5</v>
      </c>
      <c r="N556" s="4" t="s">
        <v>5</v>
      </c>
      <c r="O556" s="3" t="s">
        <v>5</v>
      </c>
      <c r="P556" s="5" t="s">
        <v>5</v>
      </c>
      <c r="Q556" s="5" t="s">
        <v>5</v>
      </c>
    </row>
    <row r="557" customFormat="false" ht="13.2" hidden="false" customHeight="false" outlineLevel="0" collapsed="false">
      <c r="A557" s="2" t="s">
        <v>29</v>
      </c>
      <c r="B557" s="18" t="n">
        <f aca="false">AVERAGE(B513:B522)</f>
        <v>25.796</v>
      </c>
      <c r="C557" s="18" t="n">
        <f aca="false">AVERAGE(C513:C522)</f>
        <v>68.785</v>
      </c>
      <c r="D557" s="18" t="n">
        <f aca="false">AVERAGE(D513:D522)</f>
        <v>1.0429</v>
      </c>
      <c r="E557" s="18" t="n">
        <f aca="false">AVERAGE(E513:E522)</f>
        <v>34.714</v>
      </c>
      <c r="F557" s="4" t="s">
        <v>4</v>
      </c>
      <c r="G557" s="18" t="n">
        <f aca="false">AVERAGE(G513:G522)</f>
        <v>99.51</v>
      </c>
      <c r="H557" s="4" t="s">
        <v>4</v>
      </c>
      <c r="I557" s="18" t="n">
        <f aca="false">AVERAGE(I513:I522)</f>
        <v>7.55</v>
      </c>
      <c r="J557" s="4" t="s">
        <v>4</v>
      </c>
      <c r="K557" s="18" t="n">
        <f aca="false">AVERAGE(K513:K522)</f>
        <v>17.093</v>
      </c>
      <c r="L557" s="4" t="s">
        <v>4</v>
      </c>
      <c r="M557" s="18" t="n">
        <f aca="false">AVERAGE(M513:M522)</f>
        <v>34.512</v>
      </c>
      <c r="N557" s="4" t="s">
        <v>4</v>
      </c>
      <c r="O557" s="18" t="n">
        <f aca="false">SUM(O513:O522)</f>
        <v>0</v>
      </c>
      <c r="P557" s="19" t="n">
        <f aca="false">SUM(P513:P522)</f>
        <v>260.81235</v>
      </c>
      <c r="Q557" s="19" t="n">
        <f aca="false">SUM(Q513:Q522)</f>
        <v>113.51</v>
      </c>
    </row>
    <row r="558" customFormat="false" ht="13.2" hidden="false" customHeight="false" outlineLevel="0" collapsed="false">
      <c r="A558" s="14" t="n">
        <v>2</v>
      </c>
      <c r="B558" s="18" t="n">
        <f aca="false">AVERAGE(B523:B532)</f>
        <v>21.788</v>
      </c>
      <c r="C558" s="18" t="n">
        <f aca="false">AVERAGE(C523:C532)</f>
        <v>85.98</v>
      </c>
      <c r="D558" s="18" t="n">
        <f aca="false">AVERAGE(D523:D532)</f>
        <v>1.6795</v>
      </c>
      <c r="E558" s="18" t="n">
        <f aca="false">AVERAGE(E523:E532)</f>
        <v>28.788</v>
      </c>
      <c r="F558" s="4" t="s">
        <v>4</v>
      </c>
      <c r="G558" s="18" t="n">
        <f aca="false">AVERAGE(G523:G532)</f>
        <v>99.77</v>
      </c>
      <c r="H558" s="4" t="s">
        <v>4</v>
      </c>
      <c r="I558" s="18" t="n">
        <f aca="false">AVERAGE(I523:I532)</f>
        <v>9.2</v>
      </c>
      <c r="J558" s="4" t="s">
        <v>4</v>
      </c>
      <c r="K558" s="18" t="n">
        <f aca="false">AVERAGE(K523:K532)</f>
        <v>16.521</v>
      </c>
      <c r="L558" s="4" t="s">
        <v>4</v>
      </c>
      <c r="M558" s="18" t="n">
        <f aca="false">AVERAGE(M523:M532)</f>
        <v>56.964</v>
      </c>
      <c r="N558" s="4" t="s">
        <v>4</v>
      </c>
      <c r="O558" s="18" t="n">
        <f aca="false">SUM(O523:O532)</f>
        <v>22.6</v>
      </c>
      <c r="P558" s="19" t="n">
        <f aca="false">SUM(P523:P532)</f>
        <v>203.26129</v>
      </c>
      <c r="Q558" s="19" t="n">
        <f aca="false">SUM(Q523:Q532)</f>
        <v>82.673</v>
      </c>
    </row>
    <row r="559" customFormat="false" ht="13.2" hidden="false" customHeight="false" outlineLevel="0" collapsed="false">
      <c r="A559" s="14" t="n">
        <v>3</v>
      </c>
      <c r="B559" s="18" t="n">
        <f aca="false">AVERAGE(B533:B543)</f>
        <v>26.7527272727273</v>
      </c>
      <c r="C559" s="18" t="n">
        <f aca="false">AVERAGE(C533:C543)</f>
        <v>82.0727272727273</v>
      </c>
      <c r="D559" s="18" t="n">
        <f aca="false">AVERAGE(D533:D543)</f>
        <v>0.849636363636364</v>
      </c>
      <c r="E559" s="18" t="n">
        <f aca="false">AVERAGE(E533:E543)</f>
        <v>35.3245454545455</v>
      </c>
      <c r="F559" s="4" t="s">
        <v>4</v>
      </c>
      <c r="G559" s="18" t="n">
        <f aca="false">AVERAGE(G533:G543)</f>
        <v>100</v>
      </c>
      <c r="H559" s="4" t="s">
        <v>4</v>
      </c>
      <c r="I559" s="18" t="n">
        <f aca="false">AVERAGE(I533:I543)</f>
        <v>8.72272727272727</v>
      </c>
      <c r="J559" s="4" t="s">
        <v>4</v>
      </c>
      <c r="K559" s="18" t="n">
        <f aca="false">AVERAGE(K533:K543)</f>
        <v>20.0036363636364</v>
      </c>
      <c r="L559" s="4" t="s">
        <v>4</v>
      </c>
      <c r="M559" s="18" t="n">
        <f aca="false">AVERAGE(M533:M543)</f>
        <v>46.6427272727273</v>
      </c>
      <c r="N559" s="4" t="s">
        <v>4</v>
      </c>
      <c r="O559" s="18" t="n">
        <f aca="false">SUM(O533:O543)</f>
        <v>47.7</v>
      </c>
      <c r="P559" s="19" t="n">
        <f aca="false">SUM(P533:P543)</f>
        <v>269.86011</v>
      </c>
      <c r="Q559" s="19" t="n">
        <f aca="false">SUM(Q533:Q543)</f>
        <v>124.427</v>
      </c>
    </row>
    <row r="560" customFormat="false" ht="13.2" hidden="false" customHeight="false" outlineLevel="0" collapsed="false">
      <c r="A560" s="2" t="s">
        <v>5</v>
      </c>
      <c r="B560" s="3" t="s">
        <v>5</v>
      </c>
      <c r="C560" s="3" t="s">
        <v>5</v>
      </c>
      <c r="D560" s="3" t="s">
        <v>5</v>
      </c>
      <c r="E560" s="3" t="s">
        <v>5</v>
      </c>
      <c r="F560" s="4" t="s">
        <v>5</v>
      </c>
      <c r="G560" s="3" t="s">
        <v>5</v>
      </c>
      <c r="H560" s="4" t="s">
        <v>5</v>
      </c>
      <c r="I560" s="3" t="s">
        <v>5</v>
      </c>
      <c r="J560" s="4" t="s">
        <v>5</v>
      </c>
      <c r="K560" s="3" t="s">
        <v>5</v>
      </c>
      <c r="L560" s="4" t="s">
        <v>5</v>
      </c>
      <c r="M560" s="3" t="s">
        <v>5</v>
      </c>
      <c r="N560" s="4" t="s">
        <v>5</v>
      </c>
      <c r="O560" s="3" t="s">
        <v>5</v>
      </c>
      <c r="P560" s="5" t="s">
        <v>5</v>
      </c>
      <c r="Q560" s="5" t="s">
        <v>5</v>
      </c>
    </row>
    <row r="561" customFormat="false" ht="13.2" hidden="false" customHeight="false" outlineLevel="0" collapsed="false">
      <c r="A561" s="2" t="s">
        <v>0</v>
      </c>
      <c r="B561" s="3"/>
      <c r="C561" s="3"/>
      <c r="D561" s="3"/>
      <c r="E561" s="3"/>
      <c r="F561" s="4"/>
      <c r="G561" s="3"/>
      <c r="H561" s="4"/>
      <c r="I561" s="3"/>
      <c r="J561" s="4"/>
      <c r="K561" s="3"/>
      <c r="L561" s="4"/>
      <c r="M561" s="3"/>
      <c r="N561" s="4"/>
      <c r="O561" s="3"/>
      <c r="P561" s="5"/>
      <c r="Q561" s="5"/>
    </row>
    <row r="562" customFormat="false" ht="13.2" hidden="false" customHeight="false" outlineLevel="0" collapsed="false">
      <c r="A562" s="2" t="s">
        <v>1</v>
      </c>
      <c r="B562" s="3"/>
      <c r="C562" s="3"/>
      <c r="D562" s="3"/>
      <c r="E562" s="3"/>
      <c r="F562" s="4"/>
      <c r="G562" s="3"/>
      <c r="H562" s="4"/>
      <c r="I562" s="3"/>
      <c r="J562" s="4"/>
      <c r="K562" s="3"/>
      <c r="L562" s="4"/>
      <c r="M562" s="3"/>
      <c r="N562" s="4"/>
      <c r="O562" s="3"/>
      <c r="P562" s="5"/>
      <c r="Q562" s="5"/>
    </row>
    <row r="563" customFormat="false" ht="13.2" hidden="false" customHeight="false" outlineLevel="0" collapsed="false">
      <c r="A563" s="2" t="s">
        <v>2</v>
      </c>
      <c r="B563" s="3"/>
      <c r="C563" s="3"/>
      <c r="D563" s="3"/>
      <c r="E563" s="3"/>
      <c r="F563" s="4"/>
      <c r="G563" s="3"/>
      <c r="H563" s="4"/>
      <c r="I563" s="3"/>
      <c r="J563" s="4"/>
      <c r="K563" s="3"/>
      <c r="L563" s="4"/>
      <c r="M563" s="3"/>
      <c r="N563" s="4"/>
      <c r="O563" s="3"/>
      <c r="P563" s="5"/>
      <c r="Q563" s="5"/>
    </row>
    <row r="564" customFormat="false" ht="13.2" hidden="false" customHeight="false" outlineLevel="0" collapsed="false">
      <c r="A564" s="2" t="s">
        <v>39</v>
      </c>
      <c r="B564" s="6"/>
      <c r="C564" s="6"/>
      <c r="D564" s="6"/>
      <c r="E564" s="6"/>
      <c r="F564" s="4" t="s">
        <v>4</v>
      </c>
      <c r="G564" s="6"/>
      <c r="H564" s="7"/>
      <c r="I564" s="6"/>
      <c r="J564" s="7"/>
      <c r="K564" s="6"/>
      <c r="L564" s="7"/>
      <c r="M564" s="6"/>
      <c r="N564" s="7"/>
      <c r="O564" s="6"/>
      <c r="P564" s="8"/>
      <c r="Q564" s="8"/>
    </row>
    <row r="565" customFormat="false" ht="13.2" hidden="false" customHeight="false" outlineLevel="0" collapsed="false">
      <c r="A565" s="2" t="s">
        <v>5</v>
      </c>
      <c r="B565" s="3" t="s">
        <v>5</v>
      </c>
      <c r="C565" s="3" t="s">
        <v>5</v>
      </c>
      <c r="D565" s="3" t="s">
        <v>5</v>
      </c>
      <c r="E565" s="3" t="s">
        <v>5</v>
      </c>
      <c r="F565" s="4" t="s">
        <v>5</v>
      </c>
      <c r="G565" s="3" t="s">
        <v>5</v>
      </c>
      <c r="H565" s="4" t="s">
        <v>5</v>
      </c>
      <c r="I565" s="3" t="s">
        <v>5</v>
      </c>
      <c r="J565" s="4" t="s">
        <v>5</v>
      </c>
      <c r="K565" s="3" t="s">
        <v>5</v>
      </c>
      <c r="L565" s="4" t="s">
        <v>5</v>
      </c>
      <c r="M565" s="3" t="s">
        <v>5</v>
      </c>
      <c r="N565" s="4" t="s">
        <v>5</v>
      </c>
      <c r="O565" s="3" t="s">
        <v>5</v>
      </c>
      <c r="P565" s="5" t="s">
        <v>5</v>
      </c>
      <c r="Q565" s="5" t="s">
        <v>5</v>
      </c>
    </row>
    <row r="566" customFormat="false" ht="13.2" hidden="false" customHeight="false" outlineLevel="0" collapsed="false">
      <c r="A566" s="9" t="s">
        <v>6</v>
      </c>
      <c r="B566" s="10" t="s">
        <v>7</v>
      </c>
      <c r="C566" s="10" t="s">
        <v>8</v>
      </c>
      <c r="D566" s="10" t="s">
        <v>9</v>
      </c>
      <c r="E566" s="10" t="s">
        <v>10</v>
      </c>
      <c r="F566" s="11" t="s">
        <v>11</v>
      </c>
      <c r="G566" s="10" t="s">
        <v>12</v>
      </c>
      <c r="H566" s="11" t="s">
        <v>11</v>
      </c>
      <c r="I566" s="10" t="s">
        <v>13</v>
      </c>
      <c r="J566" s="11" t="s">
        <v>11</v>
      </c>
      <c r="K566" s="10" t="s">
        <v>14</v>
      </c>
      <c r="L566" s="11" t="s">
        <v>11</v>
      </c>
      <c r="M566" s="10" t="s">
        <v>15</v>
      </c>
      <c r="N566" s="11" t="s">
        <v>11</v>
      </c>
      <c r="O566" s="10" t="s">
        <v>16</v>
      </c>
      <c r="P566" s="12" t="s">
        <v>17</v>
      </c>
      <c r="Q566" s="5" t="s">
        <v>18</v>
      </c>
    </row>
    <row r="567" customFormat="false" ht="13.2" hidden="false" customHeight="false" outlineLevel="0" collapsed="false">
      <c r="A567" s="13"/>
      <c r="B567" s="10" t="s">
        <v>19</v>
      </c>
      <c r="C567" s="10" t="s">
        <v>20</v>
      </c>
      <c r="D567" s="10" t="s">
        <v>21</v>
      </c>
      <c r="E567" s="10" t="s">
        <v>19</v>
      </c>
      <c r="F567" s="7"/>
      <c r="G567" s="10" t="s">
        <v>20</v>
      </c>
      <c r="H567" s="7"/>
      <c r="I567" s="10" t="s">
        <v>22</v>
      </c>
      <c r="J567" s="7"/>
      <c r="K567" s="10" t="s">
        <v>19</v>
      </c>
      <c r="L567" s="7"/>
      <c r="M567" s="10" t="s">
        <v>20</v>
      </c>
      <c r="N567" s="7"/>
      <c r="O567" s="10" t="s">
        <v>23</v>
      </c>
      <c r="P567" s="12" t="s">
        <v>24</v>
      </c>
      <c r="Q567" s="12" t="s">
        <v>24</v>
      </c>
    </row>
    <row r="568" customFormat="false" ht="13.2" hidden="false" customHeight="false" outlineLevel="0" collapsed="false">
      <c r="A568" s="2" t="s">
        <v>5</v>
      </c>
      <c r="B568" s="3" t="s">
        <v>5</v>
      </c>
      <c r="C568" s="3" t="s">
        <v>5</v>
      </c>
      <c r="D568" s="3" t="s">
        <v>5</v>
      </c>
      <c r="E568" s="3" t="s">
        <v>5</v>
      </c>
      <c r="F568" s="4" t="s">
        <v>5</v>
      </c>
      <c r="G568" s="3" t="s">
        <v>5</v>
      </c>
      <c r="H568" s="4" t="s">
        <v>5</v>
      </c>
      <c r="I568" s="3" t="s">
        <v>5</v>
      </c>
      <c r="J568" s="4" t="s">
        <v>5</v>
      </c>
      <c r="K568" s="3" t="s">
        <v>5</v>
      </c>
      <c r="L568" s="4" t="s">
        <v>5</v>
      </c>
      <c r="M568" s="3" t="s">
        <v>5</v>
      </c>
      <c r="N568" s="4" t="s">
        <v>5</v>
      </c>
      <c r="O568" s="3" t="s">
        <v>5</v>
      </c>
      <c r="P568" s="5" t="s">
        <v>5</v>
      </c>
      <c r="Q568" s="5" t="s">
        <v>5</v>
      </c>
    </row>
    <row r="569" customFormat="false" ht="13.2" hidden="false" customHeight="false" outlineLevel="0" collapsed="false">
      <c r="A569" s="14" t="n">
        <v>1</v>
      </c>
      <c r="B569" s="6" t="n">
        <v>25.18</v>
      </c>
      <c r="C569" s="6" t="n">
        <v>87.8</v>
      </c>
      <c r="D569" s="6" t="n">
        <v>1.249</v>
      </c>
      <c r="E569" s="6" t="n">
        <v>31.78</v>
      </c>
      <c r="F569" s="7" t="n">
        <v>1210</v>
      </c>
      <c r="G569" s="6" t="n">
        <v>100</v>
      </c>
      <c r="H569" s="7" t="n">
        <v>303</v>
      </c>
      <c r="I569" s="6" t="n">
        <v>9.2</v>
      </c>
      <c r="J569" s="7" t="n">
        <v>1528</v>
      </c>
      <c r="K569" s="6" t="n">
        <v>20.88</v>
      </c>
      <c r="L569" s="7" t="n">
        <v>503</v>
      </c>
      <c r="M569" s="6" t="n">
        <v>61.99</v>
      </c>
      <c r="N569" s="7" t="n">
        <v>1133</v>
      </c>
      <c r="O569" s="6" t="n">
        <v>0.1</v>
      </c>
      <c r="P569" s="8" t="n">
        <v>24.47549</v>
      </c>
      <c r="Q569" s="8" t="n">
        <v>10.89</v>
      </c>
      <c r="S569" s="16"/>
    </row>
    <row r="570" customFormat="false" ht="13.2" hidden="false" customHeight="false" outlineLevel="0" collapsed="false">
      <c r="A570" s="14" t="n">
        <v>2</v>
      </c>
      <c r="B570" s="6" t="n">
        <v>23.69</v>
      </c>
      <c r="C570" s="6" t="n">
        <v>85.6</v>
      </c>
      <c r="D570" s="6" t="n">
        <v>2.001</v>
      </c>
      <c r="E570" s="6" t="n">
        <v>30.26</v>
      </c>
      <c r="F570" s="7" t="n">
        <v>1417</v>
      </c>
      <c r="G570" s="6" t="n">
        <v>100</v>
      </c>
      <c r="H570" s="7" t="n">
        <v>455</v>
      </c>
      <c r="I570" s="6" t="n">
        <v>9.2</v>
      </c>
      <c r="J570" s="7" t="n">
        <v>1709</v>
      </c>
      <c r="K570" s="6" t="n">
        <v>19.3</v>
      </c>
      <c r="L570" s="7" t="n">
        <v>2259</v>
      </c>
      <c r="M570" s="6" t="n">
        <v>59.92</v>
      </c>
      <c r="N570" s="7" t="n">
        <v>1424</v>
      </c>
      <c r="O570" s="6" t="n">
        <v>0</v>
      </c>
      <c r="P570" s="8" t="n">
        <v>24.33434</v>
      </c>
      <c r="Q570" s="8" t="n">
        <v>10.75</v>
      </c>
      <c r="S570" s="16"/>
    </row>
    <row r="571" customFormat="false" ht="13.2" hidden="false" customHeight="false" outlineLevel="0" collapsed="false">
      <c r="A571" s="14" t="n">
        <v>3</v>
      </c>
      <c r="B571" s="6" t="n">
        <v>22.1</v>
      </c>
      <c r="C571" s="6" t="n">
        <v>91.4</v>
      </c>
      <c r="D571" s="6" t="n">
        <v>1.103</v>
      </c>
      <c r="E571" s="6" t="n">
        <v>28.15</v>
      </c>
      <c r="F571" s="7" t="n">
        <v>1223</v>
      </c>
      <c r="G571" s="6" t="n">
        <v>100</v>
      </c>
      <c r="H571" s="7" t="n">
        <v>530</v>
      </c>
      <c r="I571" s="6" t="n">
        <v>10.7</v>
      </c>
      <c r="J571" s="7" t="n">
        <v>1729</v>
      </c>
      <c r="K571" s="6" t="n">
        <v>17.17</v>
      </c>
      <c r="L571" s="7" t="n">
        <v>525</v>
      </c>
      <c r="M571" s="6" t="n">
        <v>72.8</v>
      </c>
      <c r="N571" s="7" t="n">
        <v>1217</v>
      </c>
      <c r="O571" s="6" t="n">
        <v>0</v>
      </c>
      <c r="P571" s="8" t="n">
        <v>17.88382</v>
      </c>
      <c r="Q571" s="8" t="n">
        <v>6.678</v>
      </c>
      <c r="S571" s="16"/>
    </row>
    <row r="572" customFormat="false" ht="13.2" hidden="false" customHeight="false" outlineLevel="0" collapsed="false">
      <c r="A572" s="14" t="n">
        <v>4</v>
      </c>
      <c r="B572" s="6" t="n">
        <v>23.61</v>
      </c>
      <c r="C572" s="6" t="n">
        <v>86.6</v>
      </c>
      <c r="D572" s="6" t="n">
        <v>1.302</v>
      </c>
      <c r="E572" s="6" t="n">
        <v>31.55</v>
      </c>
      <c r="F572" s="7" t="n">
        <v>1610</v>
      </c>
      <c r="G572" s="6" t="n">
        <v>100</v>
      </c>
      <c r="H572" s="7" t="n">
        <v>553</v>
      </c>
      <c r="I572" s="6" t="n">
        <v>8.45</v>
      </c>
      <c r="J572" s="7" t="n">
        <v>1835</v>
      </c>
      <c r="K572" s="6" t="n">
        <v>16.97</v>
      </c>
      <c r="L572" s="7" t="n">
        <v>541</v>
      </c>
      <c r="M572" s="6" t="n">
        <v>51.59</v>
      </c>
      <c r="N572" s="7" t="n">
        <v>1444</v>
      </c>
      <c r="O572" s="6" t="n">
        <v>0</v>
      </c>
      <c r="P572" s="8" t="n">
        <v>30</v>
      </c>
      <c r="Q572" s="8" t="n">
        <v>13.35</v>
      </c>
      <c r="S572" s="16"/>
    </row>
    <row r="573" customFormat="false" ht="13.2" hidden="false" customHeight="false" outlineLevel="0" collapsed="false">
      <c r="A573" s="14" t="n">
        <v>5</v>
      </c>
      <c r="B573" s="6" t="n">
        <v>24.45</v>
      </c>
      <c r="C573" s="6" t="n">
        <v>79</v>
      </c>
      <c r="D573" s="6" t="n">
        <v>1.714</v>
      </c>
      <c r="E573" s="6" t="n">
        <v>32.51</v>
      </c>
      <c r="F573" s="7" t="n">
        <v>1444</v>
      </c>
      <c r="G573" s="6" t="n">
        <v>100</v>
      </c>
      <c r="H573" s="7" t="n">
        <v>542</v>
      </c>
      <c r="I573" s="6" t="n">
        <v>8.45</v>
      </c>
      <c r="J573" s="7" t="n">
        <v>1748</v>
      </c>
      <c r="K573" s="6" t="n">
        <v>17.39</v>
      </c>
      <c r="L573" s="7" t="n">
        <v>540</v>
      </c>
      <c r="M573" s="6" t="n">
        <v>44.06</v>
      </c>
      <c r="N573" s="7" t="n">
        <v>1634</v>
      </c>
      <c r="O573" s="6" t="n">
        <v>0</v>
      </c>
      <c r="P573" s="8" t="n">
        <v>30</v>
      </c>
      <c r="Q573" s="8" t="n">
        <v>12.8</v>
      </c>
      <c r="S573" s="16"/>
    </row>
    <row r="574" customFormat="false" ht="13.2" hidden="false" customHeight="false" outlineLevel="0" collapsed="false">
      <c r="A574" s="14" t="n">
        <v>6</v>
      </c>
      <c r="B574" s="6" t="n">
        <v>24.7</v>
      </c>
      <c r="C574" s="6" t="n">
        <v>73.3</v>
      </c>
      <c r="D574" s="6" t="n">
        <v>1.779</v>
      </c>
      <c r="E574" s="6" t="n">
        <v>32.88</v>
      </c>
      <c r="F574" s="7" t="n">
        <v>1427</v>
      </c>
      <c r="G574" s="6" t="n">
        <v>100</v>
      </c>
      <c r="H574" s="7" t="n">
        <v>545</v>
      </c>
      <c r="I574" s="6" t="n">
        <v>9.95</v>
      </c>
      <c r="J574" s="7" t="n">
        <v>2000</v>
      </c>
      <c r="K574" s="6" t="n">
        <v>18.25</v>
      </c>
      <c r="L574" s="7" t="n">
        <v>539</v>
      </c>
      <c r="M574" s="6" t="n">
        <v>37.39</v>
      </c>
      <c r="N574" s="7" t="n">
        <v>1730</v>
      </c>
      <c r="O574" s="22" t="n">
        <v>0</v>
      </c>
      <c r="P574" s="24" t="n">
        <v>28.44682</v>
      </c>
      <c r="Q574" s="8" t="n">
        <v>11.2</v>
      </c>
      <c r="S574" s="16"/>
    </row>
    <row r="575" customFormat="false" ht="13.2" hidden="false" customHeight="false" outlineLevel="0" collapsed="false">
      <c r="A575" s="14" t="n">
        <v>7</v>
      </c>
      <c r="B575" s="6" t="n">
        <v>22.9</v>
      </c>
      <c r="C575" s="6" t="n">
        <v>89.7</v>
      </c>
      <c r="D575" s="6" t="n">
        <v>1.194</v>
      </c>
      <c r="E575" s="6" t="n">
        <v>32.81</v>
      </c>
      <c r="F575" s="7" t="n">
        <v>1301</v>
      </c>
      <c r="G575" s="6" t="n">
        <v>100</v>
      </c>
      <c r="H575" s="7" t="n">
        <v>613</v>
      </c>
      <c r="I575" s="6" t="n">
        <v>7.7</v>
      </c>
      <c r="J575" s="7" t="n">
        <v>1411</v>
      </c>
      <c r="K575" s="6" t="n">
        <v>17.38</v>
      </c>
      <c r="L575" s="7" t="n">
        <v>550</v>
      </c>
      <c r="M575" s="6" t="n">
        <v>51.25</v>
      </c>
      <c r="N575" s="7" t="n">
        <v>1258</v>
      </c>
      <c r="O575" s="6" t="n">
        <v>13.4</v>
      </c>
      <c r="P575" s="8" t="n">
        <v>23.16505</v>
      </c>
      <c r="Q575" s="8" t="n">
        <v>8.62</v>
      </c>
      <c r="S575" s="16"/>
    </row>
    <row r="576" customFormat="false" ht="13.2" hidden="false" customHeight="false" outlineLevel="0" collapsed="false">
      <c r="A576" s="14" t="n">
        <v>8</v>
      </c>
      <c r="B576" s="6" t="n">
        <v>23.57</v>
      </c>
      <c r="C576" s="6" t="n">
        <v>91.5</v>
      </c>
      <c r="D576" s="6" t="n">
        <v>0.663</v>
      </c>
      <c r="E576" s="6" t="n">
        <v>27.95</v>
      </c>
      <c r="F576" s="7" t="n">
        <v>1502</v>
      </c>
      <c r="G576" s="6" t="n">
        <v>100</v>
      </c>
      <c r="H576" s="7" t="n">
        <v>621</v>
      </c>
      <c r="I576" s="6" t="n">
        <v>5.45</v>
      </c>
      <c r="J576" s="7" t="n">
        <v>2018</v>
      </c>
      <c r="K576" s="6" t="n">
        <v>19.09</v>
      </c>
      <c r="L576" s="7" t="n">
        <v>500</v>
      </c>
      <c r="M576" s="6" t="n">
        <v>71.9</v>
      </c>
      <c r="N576" s="7" t="n">
        <v>1521</v>
      </c>
      <c r="O576" s="6" t="n">
        <v>0</v>
      </c>
      <c r="P576" s="8" t="n">
        <v>11.44646</v>
      </c>
      <c r="Q576" s="8" t="n">
        <v>3.859</v>
      </c>
      <c r="S576" s="16"/>
    </row>
    <row r="577" customFormat="false" ht="13.2" hidden="false" customHeight="false" outlineLevel="0" collapsed="false">
      <c r="A577" s="14" t="n">
        <v>9</v>
      </c>
      <c r="B577" s="6" t="n">
        <v>21.51</v>
      </c>
      <c r="C577" s="6" t="n">
        <v>99.9</v>
      </c>
      <c r="D577" s="6" t="n">
        <v>0.796</v>
      </c>
      <c r="E577" s="6" t="n">
        <v>22.85</v>
      </c>
      <c r="F577" s="7" t="n">
        <v>839</v>
      </c>
      <c r="G577" s="6" t="n">
        <v>100</v>
      </c>
      <c r="H577" s="7" t="n">
        <v>1645</v>
      </c>
      <c r="I577" s="6" t="n">
        <v>5.45</v>
      </c>
      <c r="J577" s="7" t="n">
        <v>1526</v>
      </c>
      <c r="K577" s="6" t="n">
        <v>19.62</v>
      </c>
      <c r="L577" s="7" t="n">
        <v>2349</v>
      </c>
      <c r="M577" s="6" t="n">
        <v>97.1</v>
      </c>
      <c r="N577" s="7" t="n">
        <v>35</v>
      </c>
      <c r="O577" s="6" t="n">
        <v>25.1</v>
      </c>
      <c r="P577" s="8" t="n">
        <v>4.98794</v>
      </c>
      <c r="Q577" s="8" t="n">
        <v>-0.059</v>
      </c>
      <c r="S577" s="16"/>
    </row>
    <row r="578" customFormat="false" ht="13.2" hidden="false" customHeight="false" outlineLevel="0" collapsed="false">
      <c r="A578" s="14" t="n">
        <v>10</v>
      </c>
      <c r="B578" s="6" t="n">
        <v>24.02</v>
      </c>
      <c r="C578" s="6" t="n">
        <v>96.7</v>
      </c>
      <c r="D578" s="6" t="n">
        <v>0.996</v>
      </c>
      <c r="E578" s="6" t="n">
        <v>31.25</v>
      </c>
      <c r="F578" s="7" t="n">
        <v>1509</v>
      </c>
      <c r="G578" s="6" t="n">
        <v>100</v>
      </c>
      <c r="H578" s="7" t="n">
        <v>600</v>
      </c>
      <c r="I578" s="6" t="n">
        <v>7.7</v>
      </c>
      <c r="J578" s="7" t="n">
        <v>1207</v>
      </c>
      <c r="K578" s="6" t="n">
        <v>19.64</v>
      </c>
      <c r="L578" s="7" t="n">
        <v>5</v>
      </c>
      <c r="M578" s="6" t="n">
        <v>65.92</v>
      </c>
      <c r="N578" s="7" t="n">
        <v>1520</v>
      </c>
      <c r="O578" s="6" t="n">
        <v>0.5</v>
      </c>
      <c r="P578" s="8" t="n">
        <v>25.41121</v>
      </c>
      <c r="Q578" s="8" t="n">
        <v>12.3</v>
      </c>
      <c r="S578" s="16"/>
    </row>
    <row r="579" customFormat="false" ht="13.2" hidden="false" customHeight="false" outlineLevel="0" collapsed="false">
      <c r="A579" s="14" t="n">
        <v>11</v>
      </c>
      <c r="B579" s="6" t="n">
        <v>26.44</v>
      </c>
      <c r="C579" s="6" t="n">
        <v>85.1</v>
      </c>
      <c r="D579" s="6" t="n">
        <v>0.998</v>
      </c>
      <c r="E579" s="6" t="n">
        <v>34.06</v>
      </c>
      <c r="F579" s="7" t="n">
        <v>1504</v>
      </c>
      <c r="G579" s="6" t="n">
        <v>100</v>
      </c>
      <c r="H579" s="7" t="n">
        <v>316</v>
      </c>
      <c r="I579" s="6" t="n">
        <v>6.95</v>
      </c>
      <c r="J579" s="7" t="n">
        <v>954</v>
      </c>
      <c r="K579" s="6" t="n">
        <v>19.75</v>
      </c>
      <c r="L579" s="7" t="n">
        <v>307</v>
      </c>
      <c r="M579" s="6" t="n">
        <v>51.31</v>
      </c>
      <c r="N579" s="7" t="n">
        <v>1423</v>
      </c>
      <c r="O579" s="6" t="n">
        <v>0</v>
      </c>
      <c r="P579" s="8" t="n">
        <v>30</v>
      </c>
      <c r="Q579" s="8" t="n">
        <v>15.51</v>
      </c>
      <c r="S579" s="16"/>
    </row>
    <row r="580" customFormat="false" ht="13.2" hidden="false" customHeight="false" outlineLevel="0" collapsed="false">
      <c r="A580" s="14" t="n">
        <v>12</v>
      </c>
      <c r="B580" s="6" t="n">
        <v>26.12</v>
      </c>
      <c r="C580" s="6" t="n">
        <v>91.8</v>
      </c>
      <c r="D580" s="6" t="n">
        <v>0.89</v>
      </c>
      <c r="E580" s="6" t="n">
        <v>31.14</v>
      </c>
      <c r="F580" s="7" t="n">
        <v>1449</v>
      </c>
      <c r="G580" s="6" t="n">
        <v>100</v>
      </c>
      <c r="H580" s="7" t="n">
        <v>2251</v>
      </c>
      <c r="I580" s="6" t="n">
        <v>5.45</v>
      </c>
      <c r="J580" s="7" t="n">
        <v>1134</v>
      </c>
      <c r="K580" s="6" t="n">
        <v>22.83</v>
      </c>
      <c r="L580" s="7" t="n">
        <v>2359</v>
      </c>
      <c r="M580" s="6" t="n">
        <v>74</v>
      </c>
      <c r="N580" s="7" t="n">
        <v>1503</v>
      </c>
      <c r="O580" s="6" t="n">
        <v>0</v>
      </c>
      <c r="P580" s="8" t="n">
        <v>18.50606</v>
      </c>
      <c r="Q580" s="8" t="n">
        <v>8.66</v>
      </c>
      <c r="S580" s="16"/>
    </row>
    <row r="581" customFormat="false" ht="13.2" hidden="false" customHeight="false" outlineLevel="0" collapsed="false">
      <c r="A581" s="14" t="n">
        <v>13</v>
      </c>
      <c r="B581" s="6" t="n">
        <v>21.67</v>
      </c>
      <c r="C581" s="6" t="n">
        <v>95.4</v>
      </c>
      <c r="D581" s="6" t="n">
        <v>2.409</v>
      </c>
      <c r="E581" s="6" t="n">
        <v>25.38</v>
      </c>
      <c r="F581" s="7" t="n">
        <v>1227</v>
      </c>
      <c r="G581" s="6" t="n">
        <v>100</v>
      </c>
      <c r="H581" s="7" t="n">
        <v>342</v>
      </c>
      <c r="I581" s="6" t="n">
        <v>10.7</v>
      </c>
      <c r="J581" s="7" t="n">
        <v>1722</v>
      </c>
      <c r="K581" s="6" t="n">
        <v>17.57</v>
      </c>
      <c r="L581" s="7" t="n">
        <v>2318</v>
      </c>
      <c r="M581" s="6" t="n">
        <v>83</v>
      </c>
      <c r="N581" s="7" t="n">
        <v>1426</v>
      </c>
      <c r="O581" s="6" t="n">
        <v>1.1</v>
      </c>
      <c r="P581" s="8" t="n">
        <v>7.64316</v>
      </c>
      <c r="Q581" s="8" t="n">
        <v>2.639</v>
      </c>
      <c r="S581" s="16"/>
    </row>
    <row r="582" customFormat="false" ht="13.2" hidden="false" customHeight="false" outlineLevel="0" collapsed="false">
      <c r="A582" s="14" t="n">
        <v>14</v>
      </c>
      <c r="B582" s="6" t="n">
        <v>20.45</v>
      </c>
      <c r="C582" s="6" t="n">
        <v>85.5</v>
      </c>
      <c r="D582" s="6" t="n">
        <v>2.341</v>
      </c>
      <c r="E582" s="6" t="n">
        <v>26.75</v>
      </c>
      <c r="F582" s="7" t="n">
        <v>1340</v>
      </c>
      <c r="G582" s="6" t="n">
        <v>100</v>
      </c>
      <c r="H582" s="7" t="n">
        <v>533</v>
      </c>
      <c r="I582" s="6" t="n">
        <v>9.2</v>
      </c>
      <c r="J582" s="7" t="n">
        <v>1438</v>
      </c>
      <c r="K582" s="6" t="n">
        <v>15.86</v>
      </c>
      <c r="L582" s="7" t="n">
        <v>404</v>
      </c>
      <c r="M582" s="6" t="n">
        <v>66.27</v>
      </c>
      <c r="N582" s="7" t="n">
        <v>1341</v>
      </c>
      <c r="O582" s="6" t="n">
        <v>0</v>
      </c>
      <c r="P582" s="8" t="n">
        <v>21.86394</v>
      </c>
      <c r="Q582" s="8" t="n">
        <v>9.04</v>
      </c>
      <c r="S582" s="16"/>
    </row>
    <row r="583" customFormat="false" ht="13.2" hidden="false" customHeight="false" outlineLevel="0" collapsed="false">
      <c r="A583" s="14" t="n">
        <v>15</v>
      </c>
      <c r="B583" s="6" t="n">
        <v>21.12</v>
      </c>
      <c r="C583" s="6" t="n">
        <v>83</v>
      </c>
      <c r="D583" s="6" t="n">
        <v>1.409</v>
      </c>
      <c r="E583" s="6" t="n">
        <v>28.4</v>
      </c>
      <c r="F583" s="7" t="n">
        <v>1414</v>
      </c>
      <c r="G583" s="6" t="n">
        <v>100</v>
      </c>
      <c r="H583" s="7" t="n">
        <v>549</v>
      </c>
      <c r="I583" s="6" t="n">
        <v>9.2</v>
      </c>
      <c r="J583" s="7" t="n">
        <v>2016</v>
      </c>
      <c r="K583" s="6" t="n">
        <v>15.82</v>
      </c>
      <c r="L583" s="7" t="n">
        <v>526</v>
      </c>
      <c r="M583" s="6" t="n">
        <v>60.39</v>
      </c>
      <c r="N583" s="7" t="n">
        <v>1608</v>
      </c>
      <c r="O583" s="6" t="n">
        <v>0</v>
      </c>
      <c r="P583" s="8" t="n">
        <v>22.46727</v>
      </c>
      <c r="Q583" s="8" t="n">
        <v>9.57</v>
      </c>
      <c r="S583" s="16"/>
    </row>
    <row r="584" customFormat="false" ht="13.2" hidden="false" customHeight="false" outlineLevel="0" collapsed="false">
      <c r="A584" s="14" t="n">
        <v>16</v>
      </c>
      <c r="B584" s="6" t="n">
        <v>21.92</v>
      </c>
      <c r="C584" s="6" t="n">
        <v>78.2</v>
      </c>
      <c r="D584" s="6" t="n">
        <v>1.826</v>
      </c>
      <c r="E584" s="6" t="n">
        <v>30.22</v>
      </c>
      <c r="F584" s="7" t="n">
        <v>1353</v>
      </c>
      <c r="G584" s="6" t="n">
        <v>100</v>
      </c>
      <c r="H584" s="7" t="n">
        <v>541</v>
      </c>
      <c r="I584" s="6" t="n">
        <v>10.7</v>
      </c>
      <c r="J584" s="7" t="n">
        <v>1557</v>
      </c>
      <c r="K584" s="6" t="n">
        <v>14.65</v>
      </c>
      <c r="L584" s="7" t="n">
        <v>539</v>
      </c>
      <c r="M584" s="6" t="n">
        <v>42.59</v>
      </c>
      <c r="N584" s="7" t="n">
        <v>1537</v>
      </c>
      <c r="O584" s="6" t="n">
        <v>0</v>
      </c>
      <c r="P584" s="8" t="n">
        <v>30</v>
      </c>
      <c r="Q584" s="8" t="n">
        <v>14.65</v>
      </c>
      <c r="S584" s="16"/>
    </row>
    <row r="585" customFormat="false" ht="13.2" hidden="false" customHeight="false" outlineLevel="0" collapsed="false">
      <c r="A585" s="14" t="n">
        <v>17</v>
      </c>
      <c r="B585" s="6" t="n">
        <v>21.11</v>
      </c>
      <c r="C585" s="6" t="n">
        <v>76.8</v>
      </c>
      <c r="D585" s="6" t="n">
        <v>2.576</v>
      </c>
      <c r="E585" s="6" t="n">
        <v>28.5</v>
      </c>
      <c r="F585" s="7" t="n">
        <v>1507</v>
      </c>
      <c r="G585" s="6" t="n">
        <v>100</v>
      </c>
      <c r="H585" s="7" t="n">
        <v>435</v>
      </c>
      <c r="I585" s="6" t="n">
        <v>10.7</v>
      </c>
      <c r="J585" s="7" t="n">
        <v>2002</v>
      </c>
      <c r="K585" s="6" t="n">
        <v>15.08</v>
      </c>
      <c r="L585" s="7" t="n">
        <v>529</v>
      </c>
      <c r="M585" s="6" t="n">
        <v>41.34</v>
      </c>
      <c r="N585" s="7" t="n">
        <v>1433</v>
      </c>
      <c r="O585" s="6" t="n">
        <v>0</v>
      </c>
      <c r="P585" s="8" t="n">
        <v>30</v>
      </c>
      <c r="Q585" s="8" t="n">
        <v>14.19</v>
      </c>
      <c r="S585" s="16"/>
    </row>
    <row r="586" customFormat="false" ht="13.2" hidden="false" customHeight="false" outlineLevel="0" collapsed="false">
      <c r="A586" s="14" t="n">
        <v>18</v>
      </c>
      <c r="B586" s="6" t="n">
        <v>22.48</v>
      </c>
      <c r="C586" s="6" t="n">
        <v>74.9</v>
      </c>
      <c r="D586" s="6" t="n">
        <v>1.33</v>
      </c>
      <c r="E586" s="6" t="n">
        <v>31.37</v>
      </c>
      <c r="F586" s="7" t="n">
        <v>1528</v>
      </c>
      <c r="G586" s="6" t="n">
        <v>100</v>
      </c>
      <c r="H586" s="7" t="n">
        <v>534</v>
      </c>
      <c r="I586" s="6" t="n">
        <v>9.95</v>
      </c>
      <c r="J586" s="7" t="n">
        <v>1929</v>
      </c>
      <c r="K586" s="6" t="n">
        <v>13.92</v>
      </c>
      <c r="L586" s="7" t="n">
        <v>528</v>
      </c>
      <c r="M586" s="6" t="n">
        <v>37.46</v>
      </c>
      <c r="N586" s="7" t="n">
        <v>1645</v>
      </c>
      <c r="O586" s="6" t="n">
        <v>0</v>
      </c>
      <c r="P586" s="8" t="n">
        <v>30</v>
      </c>
      <c r="Q586" s="8" t="n">
        <v>14.53</v>
      </c>
      <c r="S586" s="16"/>
    </row>
    <row r="587" customFormat="false" ht="13.2" hidden="false" customHeight="false" outlineLevel="0" collapsed="false">
      <c r="A587" s="14" t="n">
        <v>19</v>
      </c>
      <c r="B587" s="6" t="n">
        <v>22.44</v>
      </c>
      <c r="C587" s="6" t="n">
        <v>90.8</v>
      </c>
      <c r="D587" s="6" t="n">
        <v>0.826</v>
      </c>
      <c r="E587" s="6" t="n">
        <v>32.38</v>
      </c>
      <c r="F587" s="7" t="n">
        <v>1458</v>
      </c>
      <c r="G587" s="6" t="n">
        <v>100</v>
      </c>
      <c r="H587" s="7" t="n">
        <v>1648</v>
      </c>
      <c r="I587" s="6" t="n">
        <v>8.45</v>
      </c>
      <c r="J587" s="7" t="n">
        <v>1549</v>
      </c>
      <c r="K587" s="6" t="n">
        <v>15.76</v>
      </c>
      <c r="L587" s="7" t="n">
        <v>512</v>
      </c>
      <c r="M587" s="6" t="n">
        <v>52.79</v>
      </c>
      <c r="N587" s="7" t="n">
        <v>1449</v>
      </c>
      <c r="O587" s="6" t="n">
        <v>19.6</v>
      </c>
      <c r="P587" s="8" t="n">
        <v>23.723</v>
      </c>
      <c r="Q587" s="8" t="n">
        <v>9.79</v>
      </c>
      <c r="S587" s="16"/>
    </row>
    <row r="588" customFormat="false" ht="13.2" hidden="false" customHeight="false" outlineLevel="0" collapsed="false">
      <c r="A588" s="14" t="n">
        <v>20</v>
      </c>
      <c r="B588" s="6" t="n">
        <v>24.6</v>
      </c>
      <c r="C588" s="6" t="n">
        <v>87.2</v>
      </c>
      <c r="D588" s="6" t="n">
        <v>0.785</v>
      </c>
      <c r="E588" s="6" t="n">
        <v>32.77</v>
      </c>
      <c r="F588" s="7" t="n">
        <v>1642</v>
      </c>
      <c r="G588" s="6" t="n">
        <v>100</v>
      </c>
      <c r="H588" s="7" t="n">
        <v>632</v>
      </c>
      <c r="I588" s="6" t="n">
        <v>15.95</v>
      </c>
      <c r="J588" s="7" t="n">
        <v>1903</v>
      </c>
      <c r="K588" s="6" t="n">
        <v>18.85</v>
      </c>
      <c r="L588" s="7" t="n">
        <v>505</v>
      </c>
      <c r="M588" s="6" t="n">
        <v>41.86</v>
      </c>
      <c r="N588" s="7" t="n">
        <v>1700</v>
      </c>
      <c r="O588" s="6" t="n">
        <v>3.4</v>
      </c>
      <c r="P588" s="8" t="n">
        <v>28.12254</v>
      </c>
      <c r="Q588" s="8" t="n">
        <v>12.71</v>
      </c>
      <c r="S588" s="16"/>
    </row>
    <row r="589" customFormat="false" ht="13.2" hidden="false" customHeight="false" outlineLevel="0" collapsed="false">
      <c r="A589" s="14" t="n">
        <v>21</v>
      </c>
      <c r="B589" s="6" t="n">
        <v>25.84</v>
      </c>
      <c r="C589" s="6" t="n">
        <v>74.3</v>
      </c>
      <c r="D589" s="6" t="n">
        <v>1.688</v>
      </c>
      <c r="E589" s="6" t="n">
        <v>33.76</v>
      </c>
      <c r="F589" s="7" t="n">
        <v>1445</v>
      </c>
      <c r="G589" s="6" t="n">
        <v>100</v>
      </c>
      <c r="H589" s="7" t="n">
        <v>521</v>
      </c>
      <c r="I589" s="6" t="n">
        <v>9.95</v>
      </c>
      <c r="J589" s="7" t="n">
        <v>2103</v>
      </c>
      <c r="K589" s="6" t="n">
        <v>18.51</v>
      </c>
      <c r="L589" s="7" t="n">
        <v>528</v>
      </c>
      <c r="M589" s="6" t="n">
        <v>37.19</v>
      </c>
      <c r="N589" s="7" t="n">
        <v>1452</v>
      </c>
      <c r="O589" s="6" t="n">
        <v>0</v>
      </c>
      <c r="P589" s="8" t="n">
        <v>30</v>
      </c>
      <c r="Q589" s="8" t="n">
        <v>13.82</v>
      </c>
      <c r="R589" s="17" t="s">
        <v>4</v>
      </c>
      <c r="S589" s="16"/>
    </row>
    <row r="590" customFormat="false" ht="13.2" hidden="false" customHeight="false" outlineLevel="0" collapsed="false">
      <c r="A590" s="14" t="n">
        <v>22</v>
      </c>
      <c r="B590" s="6" t="n">
        <v>25.54</v>
      </c>
      <c r="C590" s="6" t="n">
        <v>68.1</v>
      </c>
      <c r="D590" s="6" t="n">
        <v>1.344</v>
      </c>
      <c r="E590" s="6" t="n">
        <v>34.21</v>
      </c>
      <c r="F590" s="7" t="n">
        <v>1456</v>
      </c>
      <c r="G590" s="6" t="n">
        <v>100</v>
      </c>
      <c r="H590" s="7" t="n">
        <v>552</v>
      </c>
      <c r="I590" s="6" t="n">
        <v>6.2</v>
      </c>
      <c r="J590" s="7" t="n">
        <v>723</v>
      </c>
      <c r="K590" s="6" t="n">
        <v>17.57</v>
      </c>
      <c r="L590" s="7" t="n">
        <v>549</v>
      </c>
      <c r="M590" s="6" t="n">
        <v>27.72</v>
      </c>
      <c r="N590" s="7" t="n">
        <v>1530</v>
      </c>
      <c r="O590" s="6" t="n">
        <v>0</v>
      </c>
      <c r="P590" s="8" t="n">
        <v>30</v>
      </c>
      <c r="Q590" s="8" t="n">
        <v>14.97</v>
      </c>
      <c r="S590" s="16"/>
    </row>
    <row r="591" customFormat="false" ht="13.2" hidden="false" customHeight="false" outlineLevel="0" collapsed="false">
      <c r="A591" s="14" t="n">
        <v>23</v>
      </c>
      <c r="B591" s="6" t="n">
        <v>26.86</v>
      </c>
      <c r="C591" s="6" t="n">
        <v>67.17</v>
      </c>
      <c r="D591" s="6" t="n">
        <v>0.645</v>
      </c>
      <c r="E591" s="6" t="n">
        <v>36.19</v>
      </c>
      <c r="F591" s="7" t="n">
        <v>1548</v>
      </c>
      <c r="G591" s="6" t="n">
        <v>100</v>
      </c>
      <c r="H591" s="7" t="n">
        <v>445</v>
      </c>
      <c r="I591" s="6" t="n">
        <v>7.7</v>
      </c>
      <c r="J591" s="7" t="n">
        <v>1311</v>
      </c>
      <c r="K591" s="6" t="n">
        <v>16.3</v>
      </c>
      <c r="L591" s="7" t="n">
        <v>547</v>
      </c>
      <c r="M591" s="6" t="n">
        <v>29.92</v>
      </c>
      <c r="N591" s="7" t="n">
        <v>1321</v>
      </c>
      <c r="O591" s="6" t="n">
        <v>0</v>
      </c>
      <c r="P591" s="8" t="n">
        <v>30</v>
      </c>
      <c r="Q591" s="8" t="n">
        <v>14.37</v>
      </c>
      <c r="S591" s="16"/>
    </row>
    <row r="592" customFormat="false" ht="13.2" hidden="false" customHeight="false" outlineLevel="0" collapsed="false">
      <c r="A592" s="14" t="n">
        <v>24</v>
      </c>
      <c r="B592" s="6" t="n">
        <v>23.69</v>
      </c>
      <c r="C592" s="6" t="n">
        <v>91.3</v>
      </c>
      <c r="D592" s="6" t="n">
        <v>1.021</v>
      </c>
      <c r="E592" s="6" t="n">
        <v>29.63</v>
      </c>
      <c r="F592" s="7" t="n">
        <v>1239</v>
      </c>
      <c r="G592" s="6" t="n">
        <v>100</v>
      </c>
      <c r="H592" s="7" t="n">
        <v>2357</v>
      </c>
      <c r="I592" s="6" t="n">
        <v>7.7</v>
      </c>
      <c r="J592" s="7" t="n">
        <v>1225</v>
      </c>
      <c r="K592" s="6" t="n">
        <v>19.71</v>
      </c>
      <c r="L592" s="7" t="n">
        <v>351</v>
      </c>
      <c r="M592" s="6" t="n">
        <v>67.86</v>
      </c>
      <c r="N592" s="7" t="n">
        <v>1130</v>
      </c>
      <c r="O592" s="6" t="n">
        <v>33.3</v>
      </c>
      <c r="P592" s="8" t="n">
        <v>17.63515</v>
      </c>
      <c r="Q592" s="8" t="n">
        <v>7.33</v>
      </c>
      <c r="S592" s="16"/>
    </row>
    <row r="593" customFormat="false" ht="13.2" hidden="false" customHeight="false" outlineLevel="0" collapsed="false">
      <c r="A593" s="14" t="n">
        <v>25</v>
      </c>
      <c r="B593" s="6" t="n">
        <v>21.89</v>
      </c>
      <c r="C593" s="6" t="n">
        <v>99.4</v>
      </c>
      <c r="D593" s="6" t="n">
        <v>2.551</v>
      </c>
      <c r="E593" s="6" t="n">
        <v>25.13</v>
      </c>
      <c r="F593" s="7" t="n">
        <v>1430</v>
      </c>
      <c r="G593" s="6" t="n">
        <v>100</v>
      </c>
      <c r="H593" s="7" t="n">
        <v>57</v>
      </c>
      <c r="I593" s="6" t="n">
        <v>11.45</v>
      </c>
      <c r="J593" s="7" t="n">
        <v>1722</v>
      </c>
      <c r="K593" s="6" t="n">
        <v>20.07</v>
      </c>
      <c r="L593" s="7" t="n">
        <v>2358</v>
      </c>
      <c r="M593" s="6" t="n">
        <v>84.5</v>
      </c>
      <c r="N593" s="7" t="n">
        <v>1526</v>
      </c>
      <c r="O593" s="6" t="n">
        <v>0.7</v>
      </c>
      <c r="P593" s="8" t="n">
        <v>11.30903</v>
      </c>
      <c r="Q593" s="8" t="n">
        <v>3.74</v>
      </c>
      <c r="S593" s="16"/>
    </row>
    <row r="594" customFormat="false" ht="13.2" hidden="false" customHeight="false" outlineLevel="0" collapsed="false">
      <c r="A594" s="14" t="n">
        <v>26</v>
      </c>
      <c r="B594" s="6" t="n">
        <v>22.97</v>
      </c>
      <c r="C594" s="6" t="n">
        <v>88.9</v>
      </c>
      <c r="D594" s="6" t="n">
        <v>2.014</v>
      </c>
      <c r="E594" s="6" t="n">
        <v>29.6</v>
      </c>
      <c r="F594" s="7" t="n">
        <v>1409</v>
      </c>
      <c r="G594" s="6" t="n">
        <v>100</v>
      </c>
      <c r="H594" s="7" t="n">
        <v>522</v>
      </c>
      <c r="I594" s="6" t="n">
        <v>8.45</v>
      </c>
      <c r="J594" s="7" t="n">
        <v>749</v>
      </c>
      <c r="K594" s="6" t="n">
        <v>17.75</v>
      </c>
      <c r="L594" s="7" t="n">
        <v>536</v>
      </c>
      <c r="M594" s="6" t="n">
        <v>67.73</v>
      </c>
      <c r="N594" s="7" t="n">
        <v>1337</v>
      </c>
      <c r="O594" s="6" t="n">
        <v>0</v>
      </c>
      <c r="P594" s="8" t="n">
        <v>30</v>
      </c>
      <c r="Q594" s="8" t="n">
        <v>13.55</v>
      </c>
      <c r="S594" s="16"/>
    </row>
    <row r="595" customFormat="false" ht="13.2" hidden="false" customHeight="false" outlineLevel="0" collapsed="false">
      <c r="A595" s="14" t="n">
        <v>27</v>
      </c>
      <c r="B595" s="6" t="n">
        <v>23.56</v>
      </c>
      <c r="C595" s="6" t="n">
        <v>92.7</v>
      </c>
      <c r="D595" s="6" t="n">
        <v>0.916</v>
      </c>
      <c r="E595" s="6" t="n">
        <v>31.31</v>
      </c>
      <c r="F595" s="7" t="n">
        <v>1635</v>
      </c>
      <c r="G595" s="6" t="n">
        <v>100</v>
      </c>
      <c r="H595" s="7" t="n">
        <v>615</v>
      </c>
      <c r="I595" s="6" t="n">
        <v>6.2</v>
      </c>
      <c r="J595" s="7" t="n">
        <v>906</v>
      </c>
      <c r="K595" s="6" t="n">
        <v>17.69</v>
      </c>
      <c r="L595" s="7" t="n">
        <v>529</v>
      </c>
      <c r="M595" s="6" t="n">
        <v>61.92</v>
      </c>
      <c r="N595" s="7" t="n">
        <v>1632</v>
      </c>
      <c r="O595" s="6" t="n">
        <v>0.6</v>
      </c>
      <c r="P595" s="8" t="n">
        <v>22.90809</v>
      </c>
      <c r="Q595" s="8" t="n">
        <v>9.82</v>
      </c>
      <c r="S595" s="16"/>
    </row>
    <row r="596" customFormat="false" ht="13.2" hidden="false" customHeight="false" outlineLevel="0" collapsed="false">
      <c r="A596" s="14" t="n">
        <v>28</v>
      </c>
      <c r="B596" s="6" t="n">
        <v>26.23</v>
      </c>
      <c r="C596" s="6" t="n">
        <v>82.2</v>
      </c>
      <c r="D596" s="6" t="n">
        <v>1.2</v>
      </c>
      <c r="E596" s="6" t="n">
        <v>34.39</v>
      </c>
      <c r="F596" s="7" t="n">
        <v>1559</v>
      </c>
      <c r="G596" s="6" t="n">
        <v>100</v>
      </c>
      <c r="H596" s="7" t="n">
        <v>421</v>
      </c>
      <c r="I596" s="6" t="n">
        <v>6.95</v>
      </c>
      <c r="J596" s="7" t="n">
        <v>1315</v>
      </c>
      <c r="K596" s="6" t="n">
        <v>19.23</v>
      </c>
      <c r="L596" s="7" t="n">
        <v>418</v>
      </c>
      <c r="M596" s="6" t="n">
        <v>43.65</v>
      </c>
      <c r="N596" s="7" t="n">
        <v>1620</v>
      </c>
      <c r="O596" s="6" t="n">
        <v>0.1</v>
      </c>
      <c r="P596" s="8" t="n">
        <v>30</v>
      </c>
      <c r="Q596" s="8" t="n">
        <v>16.04</v>
      </c>
      <c r="S596" s="16"/>
    </row>
    <row r="597" customFormat="false" ht="13.2" hidden="false" customHeight="false" outlineLevel="0" collapsed="false">
      <c r="A597" s="14" t="n">
        <v>29</v>
      </c>
      <c r="B597" s="6" t="n">
        <v>27.27</v>
      </c>
      <c r="C597" s="6" t="n">
        <v>72.4</v>
      </c>
      <c r="D597" s="6" t="n">
        <v>1.748</v>
      </c>
      <c r="E597" s="6" t="n">
        <v>35.91</v>
      </c>
      <c r="F597" s="7" t="n">
        <v>1450</v>
      </c>
      <c r="G597" s="6" t="n">
        <v>100</v>
      </c>
      <c r="H597" s="7" t="n">
        <v>546</v>
      </c>
      <c r="I597" s="6" t="n">
        <v>8.45</v>
      </c>
      <c r="J597" s="7" t="n">
        <v>1755</v>
      </c>
      <c r="K597" s="6" t="n">
        <v>19.82</v>
      </c>
      <c r="L597" s="7" t="n">
        <v>522</v>
      </c>
      <c r="M597" s="6" t="n">
        <v>31.59</v>
      </c>
      <c r="N597" s="7" t="n">
        <v>1357</v>
      </c>
      <c r="O597" s="6" t="n">
        <v>0</v>
      </c>
      <c r="P597" s="8" t="n">
        <v>30</v>
      </c>
      <c r="Q597" s="8" t="n">
        <v>14.86</v>
      </c>
      <c r="S597" s="16"/>
    </row>
    <row r="598" customFormat="false" ht="13.2" hidden="false" customHeight="false" outlineLevel="0" collapsed="false">
      <c r="A598" s="14" t="n">
        <v>30</v>
      </c>
      <c r="B598" s="6" t="n">
        <v>25.43</v>
      </c>
      <c r="C598" s="6" t="n">
        <v>78.1</v>
      </c>
      <c r="D598" s="6" t="n">
        <v>1.608</v>
      </c>
      <c r="E598" s="6" t="n">
        <v>33.93</v>
      </c>
      <c r="F598" s="7" t="n">
        <v>1448</v>
      </c>
      <c r="G598" s="6" t="n">
        <v>98.3</v>
      </c>
      <c r="H598" s="7" t="n">
        <v>436</v>
      </c>
      <c r="I598" s="6" t="n">
        <v>9.95</v>
      </c>
      <c r="J598" s="7" t="n">
        <v>1835</v>
      </c>
      <c r="K598" s="6" t="n">
        <v>19.43</v>
      </c>
      <c r="L598" s="7" t="n">
        <v>437</v>
      </c>
      <c r="M598" s="6" t="n">
        <v>46.79</v>
      </c>
      <c r="N598" s="7" t="n">
        <v>1449</v>
      </c>
      <c r="O598" s="6" t="n">
        <v>0</v>
      </c>
      <c r="P598" s="8" t="n">
        <v>30</v>
      </c>
      <c r="Q598" s="8" t="n">
        <v>15.23</v>
      </c>
      <c r="R598" s="17" t="s">
        <v>4</v>
      </c>
      <c r="S598" s="16"/>
    </row>
    <row r="599" customFormat="false" ht="13.2" hidden="false" customHeight="false" outlineLevel="0" collapsed="false">
      <c r="A599" s="14" t="s">
        <v>4</v>
      </c>
      <c r="B599" s="6"/>
      <c r="C599" s="6"/>
      <c r="D599" s="6"/>
      <c r="E599" s="6"/>
      <c r="F599" s="7"/>
      <c r="G599" s="6"/>
      <c r="H599" s="7"/>
      <c r="I599" s="6"/>
      <c r="J599" s="7"/>
      <c r="K599" s="6"/>
      <c r="L599" s="7"/>
      <c r="M599" s="6"/>
      <c r="N599" s="7"/>
      <c r="O599" s="6"/>
      <c r="P599" s="8"/>
      <c r="Q599" s="8"/>
    </row>
    <row r="600" customFormat="false" ht="13.2" hidden="false" customHeight="false" outlineLevel="0" collapsed="false">
      <c r="A600" s="2" t="s">
        <v>5</v>
      </c>
      <c r="B600" s="3" t="s">
        <v>5</v>
      </c>
      <c r="C600" s="3" t="s">
        <v>5</v>
      </c>
      <c r="D600" s="3" t="s">
        <v>5</v>
      </c>
      <c r="E600" s="3" t="s">
        <v>5</v>
      </c>
      <c r="F600" s="4" t="s">
        <v>5</v>
      </c>
      <c r="G600" s="3" t="s">
        <v>5</v>
      </c>
      <c r="H600" s="4" t="s">
        <v>5</v>
      </c>
      <c r="I600" s="3" t="s">
        <v>5</v>
      </c>
      <c r="J600" s="4" t="s">
        <v>5</v>
      </c>
      <c r="K600" s="3" t="s">
        <v>5</v>
      </c>
      <c r="L600" s="4" t="s">
        <v>5</v>
      </c>
      <c r="M600" s="3" t="s">
        <v>5</v>
      </c>
      <c r="N600" s="4" t="s">
        <v>5</v>
      </c>
      <c r="O600" s="3" t="s">
        <v>5</v>
      </c>
      <c r="P600" s="5" t="s">
        <v>5</v>
      </c>
      <c r="Q600" s="5" t="s">
        <v>5</v>
      </c>
    </row>
    <row r="601" customFormat="false" ht="13.2" hidden="false" customHeight="false" outlineLevel="0" collapsed="false">
      <c r="A601" s="13"/>
      <c r="B601" s="10" t="s">
        <v>7</v>
      </c>
      <c r="C601" s="10" t="s">
        <v>8</v>
      </c>
      <c r="D601" s="10" t="s">
        <v>9</v>
      </c>
      <c r="E601" s="10" t="s">
        <v>10</v>
      </c>
      <c r="F601" s="11" t="s">
        <v>11</v>
      </c>
      <c r="G601" s="10" t="s">
        <v>12</v>
      </c>
      <c r="H601" s="11" t="s">
        <v>11</v>
      </c>
      <c r="I601" s="10" t="s">
        <v>13</v>
      </c>
      <c r="J601" s="11" t="s">
        <v>11</v>
      </c>
      <c r="K601" s="10" t="s">
        <v>14</v>
      </c>
      <c r="L601" s="11" t="s">
        <v>11</v>
      </c>
      <c r="M601" s="10" t="s">
        <v>15</v>
      </c>
      <c r="N601" s="11" t="s">
        <v>11</v>
      </c>
      <c r="O601" s="10" t="s">
        <v>16</v>
      </c>
      <c r="P601" s="12" t="s">
        <v>17</v>
      </c>
      <c r="Q601" s="5" t="s">
        <v>4</v>
      </c>
    </row>
    <row r="602" customFormat="false" ht="13.2" hidden="false" customHeight="false" outlineLevel="0" collapsed="false">
      <c r="A602" s="2" t="s">
        <v>5</v>
      </c>
      <c r="B602" s="3" t="s">
        <v>5</v>
      </c>
      <c r="C602" s="3" t="s">
        <v>5</v>
      </c>
      <c r="D602" s="3" t="s">
        <v>5</v>
      </c>
      <c r="E602" s="3" t="s">
        <v>5</v>
      </c>
      <c r="F602" s="4" t="s">
        <v>5</v>
      </c>
      <c r="G602" s="3" t="s">
        <v>5</v>
      </c>
      <c r="H602" s="4" t="s">
        <v>5</v>
      </c>
      <c r="I602" s="3" t="s">
        <v>5</v>
      </c>
      <c r="J602" s="4" t="s">
        <v>5</v>
      </c>
      <c r="K602" s="3" t="s">
        <v>5</v>
      </c>
      <c r="L602" s="4" t="s">
        <v>5</v>
      </c>
      <c r="M602" s="3" t="s">
        <v>5</v>
      </c>
      <c r="N602" s="4" t="s">
        <v>5</v>
      </c>
      <c r="O602" s="3" t="s">
        <v>5</v>
      </c>
      <c r="P602" s="5" t="s">
        <v>5</v>
      </c>
      <c r="Q602" s="5" t="s">
        <v>5</v>
      </c>
    </row>
    <row r="603" customFormat="false" ht="13.2" hidden="false" customHeight="false" outlineLevel="0" collapsed="false">
      <c r="A603" s="2" t="s">
        <v>25</v>
      </c>
      <c r="B603" s="18" t="n">
        <f aca="false">AVERAGE(B569:B599)</f>
        <v>23.7786666666667</v>
      </c>
      <c r="C603" s="18" t="n">
        <f aca="false">AVERAGE(C569:C599)</f>
        <v>84.8256666666667</v>
      </c>
      <c r="D603" s="18" t="n">
        <f aca="false">AVERAGE(D569:D599)</f>
        <v>1.43073333333333</v>
      </c>
      <c r="E603" s="18" t="n">
        <f aca="false">AVERAGE(E569:E599)</f>
        <v>30.9006666666667</v>
      </c>
      <c r="F603" s="4" t="s">
        <v>4</v>
      </c>
      <c r="G603" s="18" t="n">
        <f aca="false">AVERAGE(G569:G599)</f>
        <v>99.9433333333333</v>
      </c>
      <c r="H603" s="4" t="s">
        <v>4</v>
      </c>
      <c r="I603" s="18" t="n">
        <f aca="false">AVERAGE(I569:I599)</f>
        <v>8.75</v>
      </c>
      <c r="J603" s="4" t="s">
        <v>4</v>
      </c>
      <c r="K603" s="18" t="n">
        <f aca="false">AVERAGE(K569:K599)</f>
        <v>18.062</v>
      </c>
      <c r="L603" s="4" t="s">
        <v>4</v>
      </c>
      <c r="M603" s="18" t="n">
        <f aca="false">AVERAGE(M569:M599)</f>
        <v>55.46</v>
      </c>
      <c r="N603" s="4" t="s">
        <v>4</v>
      </c>
      <c r="O603" s="18" t="n">
        <f aca="false">SUM(O569:O599)</f>
        <v>97.9</v>
      </c>
      <c r="P603" s="19" t="n">
        <f aca="false">AVERAGE(P569:P599)</f>
        <v>24.1443123333333</v>
      </c>
      <c r="Q603" s="19" t="n">
        <f aca="false">AVERAGE(Q569:Q599)</f>
        <v>10.8469</v>
      </c>
    </row>
    <row r="604" customFormat="false" ht="13.2" hidden="false" customHeight="false" outlineLevel="0" collapsed="false">
      <c r="A604" s="2" t="s">
        <v>26</v>
      </c>
      <c r="B604" s="18"/>
      <c r="C604" s="18"/>
      <c r="D604" s="18"/>
      <c r="E604" s="18" t="n">
        <f aca="false">MAX(E569:E599)</f>
        <v>36.19</v>
      </c>
      <c r="F604" s="20"/>
      <c r="G604" s="18" t="n">
        <f aca="false">MAX(G569:G599)</f>
        <v>100</v>
      </c>
      <c r="H604" s="4" t="s">
        <v>4</v>
      </c>
      <c r="I604" s="18" t="n">
        <f aca="false">MAX(I569:I599)</f>
        <v>15.95</v>
      </c>
      <c r="J604" s="4" t="s">
        <v>4</v>
      </c>
      <c r="K604" s="18" t="n">
        <f aca="false">MIN(K569:K599)</f>
        <v>13.92</v>
      </c>
      <c r="L604" s="20"/>
      <c r="M604" s="18" t="n">
        <f aca="false">MIN(M569:M599)</f>
        <v>27.72</v>
      </c>
      <c r="N604" s="20"/>
      <c r="O604" s="18" t="n">
        <f aca="false">MAX(O569:O599)</f>
        <v>33.3</v>
      </c>
      <c r="P604" s="19"/>
      <c r="Q604" s="19"/>
    </row>
    <row r="605" customFormat="false" ht="13.2" hidden="false" customHeight="false" outlineLevel="0" collapsed="false">
      <c r="A605" s="2" t="s">
        <v>5</v>
      </c>
      <c r="B605" s="3" t="s">
        <v>5</v>
      </c>
      <c r="C605" s="3" t="s">
        <v>5</v>
      </c>
      <c r="D605" s="3" t="s">
        <v>5</v>
      </c>
      <c r="E605" s="3" t="s">
        <v>5</v>
      </c>
      <c r="F605" s="4" t="s">
        <v>5</v>
      </c>
      <c r="G605" s="3" t="s">
        <v>5</v>
      </c>
      <c r="H605" s="4" t="s">
        <v>5</v>
      </c>
      <c r="I605" s="3" t="s">
        <v>5</v>
      </c>
      <c r="J605" s="4" t="s">
        <v>5</v>
      </c>
      <c r="K605" s="3" t="s">
        <v>5</v>
      </c>
      <c r="L605" s="4" t="s">
        <v>5</v>
      </c>
      <c r="M605" s="3" t="s">
        <v>5</v>
      </c>
      <c r="N605" s="4" t="s">
        <v>5</v>
      </c>
      <c r="O605" s="3" t="s">
        <v>5</v>
      </c>
      <c r="P605" s="5" t="s">
        <v>5</v>
      </c>
      <c r="Q605" s="5" t="s">
        <v>5</v>
      </c>
    </row>
    <row r="606" customFormat="false" ht="13.2" hidden="false" customHeight="false" outlineLevel="0" collapsed="false">
      <c r="A606" s="2" t="s">
        <v>27</v>
      </c>
      <c r="B606" s="18" t="n">
        <f aca="false">AVERAGE(B569:B573)</f>
        <v>23.806</v>
      </c>
      <c r="C606" s="18" t="n">
        <f aca="false">AVERAGE(C569:C573)</f>
        <v>86.08</v>
      </c>
      <c r="D606" s="18" t="n">
        <f aca="false">AVERAGE(D569:D573)</f>
        <v>1.4738</v>
      </c>
      <c r="E606" s="18" t="n">
        <f aca="false">AVERAGE(E569:E573)</f>
        <v>30.85</v>
      </c>
      <c r="F606" s="4" t="s">
        <v>4</v>
      </c>
      <c r="G606" s="18" t="n">
        <f aca="false">AVERAGE(G569:G573)</f>
        <v>100</v>
      </c>
      <c r="H606" s="4" t="s">
        <v>28</v>
      </c>
      <c r="I606" s="18" t="n">
        <f aca="false">AVERAGE(I569:I573)</f>
        <v>9.2</v>
      </c>
      <c r="J606" s="4" t="s">
        <v>4</v>
      </c>
      <c r="K606" s="18" t="n">
        <f aca="false">AVERAGE(K569:K573)</f>
        <v>18.342</v>
      </c>
      <c r="L606" s="4" t="s">
        <v>4</v>
      </c>
      <c r="M606" s="18" t="n">
        <f aca="false">AVERAGE(M569:M573)</f>
        <v>58.072</v>
      </c>
      <c r="N606" s="4" t="s">
        <v>4</v>
      </c>
      <c r="O606" s="18" t="n">
        <f aca="false">SUM(O569:O573)</f>
        <v>0.1</v>
      </c>
      <c r="P606" s="19" t="n">
        <f aca="false">SUM(P569:P573)</f>
        <v>126.69365</v>
      </c>
      <c r="Q606" s="19" t="n">
        <f aca="false">SUM(Q569:Q573)</f>
        <v>54.468</v>
      </c>
    </row>
    <row r="607" customFormat="false" ht="13.2" hidden="false" customHeight="false" outlineLevel="0" collapsed="false">
      <c r="A607" s="14" t="n">
        <v>2</v>
      </c>
      <c r="B607" s="18" t="n">
        <f aca="false">AVERAGE(B574:B578)</f>
        <v>23.34</v>
      </c>
      <c r="C607" s="18" t="n">
        <f aca="false">AVERAGE(C574:C578)</f>
        <v>90.22</v>
      </c>
      <c r="D607" s="18" t="n">
        <f aca="false">AVERAGE(D574:D578)</f>
        <v>1.0856</v>
      </c>
      <c r="E607" s="18" t="n">
        <f aca="false">AVERAGE(E574:E578)</f>
        <v>29.548</v>
      </c>
      <c r="F607" s="4" t="s">
        <v>4</v>
      </c>
      <c r="G607" s="18" t="n">
        <f aca="false">AVERAGE(G574:G578)</f>
        <v>100</v>
      </c>
      <c r="H607" s="4" t="s">
        <v>4</v>
      </c>
      <c r="I607" s="18" t="n">
        <f aca="false">AVERAGE(I574:I578)</f>
        <v>7.25</v>
      </c>
      <c r="J607" s="4" t="s">
        <v>4</v>
      </c>
      <c r="K607" s="18" t="n">
        <f aca="false">AVERAGE(K574:K578)</f>
        <v>18.796</v>
      </c>
      <c r="L607" s="4" t="s">
        <v>4</v>
      </c>
      <c r="M607" s="18" t="n">
        <f aca="false">AVERAGE(M574:M578)</f>
        <v>64.712</v>
      </c>
      <c r="N607" s="4" t="s">
        <v>4</v>
      </c>
      <c r="O607" s="18" t="n">
        <f aca="false">SUM(O574:O578)</f>
        <v>39</v>
      </c>
      <c r="P607" s="19" t="n">
        <f aca="false">SUM(P574:P578)</f>
        <v>93.45748</v>
      </c>
      <c r="Q607" s="19" t="n">
        <f aca="false">SUM(Q574:Q578)</f>
        <v>35.92</v>
      </c>
    </row>
    <row r="608" customFormat="false" ht="13.2" hidden="false" customHeight="false" outlineLevel="0" collapsed="false">
      <c r="A608" s="14" t="n">
        <v>3</v>
      </c>
      <c r="B608" s="18" t="n">
        <f aca="false">AVERAGE(B579:B583)</f>
        <v>23.16</v>
      </c>
      <c r="C608" s="18" t="n">
        <f aca="false">AVERAGE(C579:C583)</f>
        <v>88.16</v>
      </c>
      <c r="D608" s="18" t="n">
        <f aca="false">AVERAGE(D579:D583)</f>
        <v>1.6094</v>
      </c>
      <c r="E608" s="18" t="n">
        <f aca="false">AVERAGE(E579:E583)</f>
        <v>29.146</v>
      </c>
      <c r="F608" s="4" t="s">
        <v>4</v>
      </c>
      <c r="G608" s="18" t="n">
        <f aca="false">AVERAGE(G579:G583)</f>
        <v>100</v>
      </c>
      <c r="H608" s="4" t="s">
        <v>4</v>
      </c>
      <c r="I608" s="18" t="n">
        <f aca="false">AVERAGE(I579:I583)</f>
        <v>8.3</v>
      </c>
      <c r="J608" s="4" t="s">
        <v>4</v>
      </c>
      <c r="K608" s="18" t="n">
        <f aca="false">AVERAGE(K579:K583)</f>
        <v>18.366</v>
      </c>
      <c r="L608" s="4" t="s">
        <v>4</v>
      </c>
      <c r="M608" s="18" t="n">
        <f aca="false">AVERAGE(M579:M583)</f>
        <v>66.994</v>
      </c>
      <c r="N608" s="4" t="s">
        <v>4</v>
      </c>
      <c r="O608" s="18" t="n">
        <f aca="false">SUM(O579:O583)</f>
        <v>1.1</v>
      </c>
      <c r="P608" s="19" t="n">
        <f aca="false">SUM(P579:P583)</f>
        <v>100.48043</v>
      </c>
      <c r="Q608" s="19" t="n">
        <f aca="false">SUM(Q579:Q583)</f>
        <v>45.419</v>
      </c>
    </row>
    <row r="609" customFormat="false" ht="13.2" hidden="false" customHeight="false" outlineLevel="0" collapsed="false">
      <c r="A609" s="14" t="n">
        <v>4</v>
      </c>
      <c r="B609" s="18" t="n">
        <f aca="false">AVERAGE(B584:B588)</f>
        <v>22.51</v>
      </c>
      <c r="C609" s="18" t="n">
        <f aca="false">AVERAGE(C584:C588)</f>
        <v>81.58</v>
      </c>
      <c r="D609" s="18" t="n">
        <f aca="false">AVERAGE(D584:D588)</f>
        <v>1.4686</v>
      </c>
      <c r="E609" s="18" t="n">
        <f aca="false">AVERAGE(E584:E588)</f>
        <v>31.048</v>
      </c>
      <c r="F609" s="4" t="s">
        <v>28</v>
      </c>
      <c r="G609" s="18" t="n">
        <f aca="false">AVERAGE(G584:G588)</f>
        <v>100</v>
      </c>
      <c r="H609" s="4" t="s">
        <v>4</v>
      </c>
      <c r="I609" s="18" t="n">
        <f aca="false">AVERAGE(I584:I588)</f>
        <v>11.15</v>
      </c>
      <c r="J609" s="4" t="s">
        <v>4</v>
      </c>
      <c r="K609" s="18" t="n">
        <f aca="false">AVERAGE(K584:K588)</f>
        <v>15.652</v>
      </c>
      <c r="L609" s="4" t="s">
        <v>4</v>
      </c>
      <c r="M609" s="18" t="n">
        <f aca="false">AVERAGE(M584:M588)</f>
        <v>43.208</v>
      </c>
      <c r="N609" s="4" t="s">
        <v>4</v>
      </c>
      <c r="O609" s="18" t="n">
        <f aca="false">SUM(O584:O588)</f>
        <v>23</v>
      </c>
      <c r="P609" s="19" t="n">
        <f aca="false">SUM(P584:P588)</f>
        <v>141.84554</v>
      </c>
      <c r="Q609" s="19" t="n">
        <f aca="false">SUM(Q584:Q588)</f>
        <v>65.87</v>
      </c>
    </row>
    <row r="610" customFormat="false" ht="13.2" hidden="false" customHeight="false" outlineLevel="0" collapsed="false">
      <c r="A610" s="14" t="n">
        <v>5</v>
      </c>
      <c r="B610" s="18" t="n">
        <f aca="false">AVERAGE(B589:B593)</f>
        <v>24.764</v>
      </c>
      <c r="C610" s="18" t="n">
        <f aca="false">AVERAGE(C589:C593)</f>
        <v>80.054</v>
      </c>
      <c r="D610" s="18" t="n">
        <f aca="false">AVERAGE(D589:D593)</f>
        <v>1.4498</v>
      </c>
      <c r="E610" s="18" t="n">
        <f aca="false">AVERAGE(E589:E593)</f>
        <v>31.784</v>
      </c>
      <c r="F610" s="4" t="s">
        <v>28</v>
      </c>
      <c r="G610" s="18" t="n">
        <f aca="false">AVERAGE(G589:G593)</f>
        <v>100</v>
      </c>
      <c r="H610" s="4" t="s">
        <v>4</v>
      </c>
      <c r="I610" s="18" t="n">
        <f aca="false">AVERAGE(I589:I593)</f>
        <v>8.6</v>
      </c>
      <c r="J610" s="4" t="s">
        <v>4</v>
      </c>
      <c r="K610" s="18" t="n">
        <f aca="false">AVERAGE(K589:K593)</f>
        <v>18.432</v>
      </c>
      <c r="L610" s="4" t="s">
        <v>4</v>
      </c>
      <c r="M610" s="18" t="n">
        <f aca="false">AVERAGE(M589:M593)</f>
        <v>49.438</v>
      </c>
      <c r="N610" s="4" t="s">
        <v>4</v>
      </c>
      <c r="O610" s="18" t="n">
        <f aca="false">SUM(O589:O593)</f>
        <v>34</v>
      </c>
      <c r="P610" s="19" t="n">
        <f aca="false">SUM(P589:P593)</f>
        <v>118.94418</v>
      </c>
      <c r="Q610" s="19" t="n">
        <f aca="false">SUM(Q589:Q593)</f>
        <v>54.23</v>
      </c>
    </row>
    <row r="611" customFormat="false" ht="13.2" hidden="false" customHeight="false" outlineLevel="0" collapsed="false">
      <c r="A611" s="14" t="n">
        <v>6</v>
      </c>
      <c r="B611" s="18" t="n">
        <f aca="false">AVERAGE(B594:B599)</f>
        <v>25.092</v>
      </c>
      <c r="C611" s="18" t="n">
        <f aca="false">AVERAGE(C594:C599)</f>
        <v>82.86</v>
      </c>
      <c r="D611" s="18" t="n">
        <f aca="false">AVERAGE(D594:D599)</f>
        <v>1.4972</v>
      </c>
      <c r="E611" s="18" t="n">
        <f aca="false">AVERAGE(E594:E599)</f>
        <v>33.028</v>
      </c>
      <c r="F611" s="4" t="s">
        <v>28</v>
      </c>
      <c r="G611" s="18" t="n">
        <f aca="false">AVERAGE(G594:G599)</f>
        <v>99.66</v>
      </c>
      <c r="H611" s="4" t="s">
        <v>4</v>
      </c>
      <c r="I611" s="18" t="n">
        <f aca="false">AVERAGE(I594:I599)</f>
        <v>8</v>
      </c>
      <c r="J611" s="4" t="s">
        <v>4</v>
      </c>
      <c r="K611" s="18" t="n">
        <f aca="false">AVERAGE(K594:K599)</f>
        <v>18.784</v>
      </c>
      <c r="L611" s="4" t="s">
        <v>4</v>
      </c>
      <c r="M611" s="18" t="n">
        <f aca="false">AVERAGE(M594:M599)</f>
        <v>50.336</v>
      </c>
      <c r="N611" s="4" t="s">
        <v>4</v>
      </c>
      <c r="O611" s="18" t="n">
        <f aca="false">SUM(O594:O599)</f>
        <v>0.7</v>
      </c>
      <c r="P611" s="19" t="n">
        <f aca="false">SUM(P594:P599)</f>
        <v>142.90809</v>
      </c>
      <c r="Q611" s="19" t="n">
        <f aca="false">SUM(Q594:Q599)</f>
        <v>69.5</v>
      </c>
    </row>
    <row r="612" customFormat="false" ht="13.2" hidden="false" customHeight="false" outlineLevel="0" collapsed="false">
      <c r="A612" s="2" t="s">
        <v>5</v>
      </c>
      <c r="B612" s="3" t="s">
        <v>5</v>
      </c>
      <c r="C612" s="3" t="s">
        <v>5</v>
      </c>
      <c r="D612" s="3" t="s">
        <v>5</v>
      </c>
      <c r="E612" s="3" t="s">
        <v>5</v>
      </c>
      <c r="F612" s="4" t="s">
        <v>5</v>
      </c>
      <c r="G612" s="3" t="s">
        <v>5</v>
      </c>
      <c r="H612" s="4" t="s">
        <v>5</v>
      </c>
      <c r="I612" s="3" t="s">
        <v>5</v>
      </c>
      <c r="J612" s="4" t="s">
        <v>5</v>
      </c>
      <c r="K612" s="3" t="s">
        <v>5</v>
      </c>
      <c r="L612" s="4" t="s">
        <v>5</v>
      </c>
      <c r="M612" s="3" t="s">
        <v>5</v>
      </c>
      <c r="N612" s="4" t="s">
        <v>5</v>
      </c>
      <c r="O612" s="3" t="s">
        <v>5</v>
      </c>
      <c r="P612" s="5" t="s">
        <v>5</v>
      </c>
      <c r="Q612" s="5" t="s">
        <v>5</v>
      </c>
    </row>
    <row r="613" customFormat="false" ht="13.2" hidden="false" customHeight="false" outlineLevel="0" collapsed="false">
      <c r="A613" s="2" t="s">
        <v>29</v>
      </c>
      <c r="B613" s="18" t="n">
        <f aca="false">AVERAGE(B569:B578)</f>
        <v>23.573</v>
      </c>
      <c r="C613" s="18" t="n">
        <f aca="false">AVERAGE(C569:C578)</f>
        <v>88.15</v>
      </c>
      <c r="D613" s="18" t="n">
        <f aca="false">AVERAGE(D569:D578)</f>
        <v>1.2797</v>
      </c>
      <c r="E613" s="18" t="n">
        <f aca="false">AVERAGE(E569:E578)</f>
        <v>30.199</v>
      </c>
      <c r="F613" s="4" t="s">
        <v>4</v>
      </c>
      <c r="G613" s="18" t="n">
        <f aca="false">AVERAGE(G569:G578)</f>
        <v>100</v>
      </c>
      <c r="H613" s="4" t="s">
        <v>4</v>
      </c>
      <c r="I613" s="18" t="n">
        <f aca="false">AVERAGE(I569:I578)</f>
        <v>8.225</v>
      </c>
      <c r="J613" s="4" t="s">
        <v>4</v>
      </c>
      <c r="K613" s="18" t="n">
        <f aca="false">AVERAGE(K569:K578)</f>
        <v>18.569</v>
      </c>
      <c r="L613" s="4" t="s">
        <v>4</v>
      </c>
      <c r="M613" s="18" t="n">
        <f aca="false">AVERAGE(M569:M578)</f>
        <v>61.392</v>
      </c>
      <c r="N613" s="4" t="s">
        <v>4</v>
      </c>
      <c r="O613" s="18" t="n">
        <f aca="false">SUM(O569:O578)</f>
        <v>39.1</v>
      </c>
      <c r="P613" s="19" t="n">
        <f aca="false">SUM(P569:P578)</f>
        <v>220.15113</v>
      </c>
      <c r="Q613" s="19" t="n">
        <f aca="false">SUM(Q569:Q578)</f>
        <v>90.388</v>
      </c>
    </row>
    <row r="614" customFormat="false" ht="13.2" hidden="false" customHeight="false" outlineLevel="0" collapsed="false">
      <c r="A614" s="14" t="n">
        <v>2</v>
      </c>
      <c r="B614" s="18" t="n">
        <f aca="false">AVERAGE(B579:B588)</f>
        <v>22.835</v>
      </c>
      <c r="C614" s="18" t="n">
        <f aca="false">AVERAGE(C579:C588)</f>
        <v>84.87</v>
      </c>
      <c r="D614" s="18" t="n">
        <f aca="false">AVERAGE(D579:D588)</f>
        <v>1.539</v>
      </c>
      <c r="E614" s="18" t="n">
        <f aca="false">AVERAGE(E579:E588)</f>
        <v>30.097</v>
      </c>
      <c r="F614" s="4" t="s">
        <v>4</v>
      </c>
      <c r="G614" s="18" t="n">
        <f aca="false">AVERAGE(G579:G588)</f>
        <v>100</v>
      </c>
      <c r="H614" s="4" t="s">
        <v>4</v>
      </c>
      <c r="I614" s="18" t="n">
        <f aca="false">AVERAGE(I579:I588)</f>
        <v>9.725</v>
      </c>
      <c r="J614" s="4" t="s">
        <v>4</v>
      </c>
      <c r="K614" s="18" t="n">
        <f aca="false">AVERAGE(K579:K588)</f>
        <v>17.009</v>
      </c>
      <c r="L614" s="4" t="s">
        <v>4</v>
      </c>
      <c r="M614" s="18" t="n">
        <f aca="false">AVERAGE(M579:M588)</f>
        <v>55.101</v>
      </c>
      <c r="N614" s="4" t="s">
        <v>4</v>
      </c>
      <c r="O614" s="18" t="n">
        <f aca="false">SUM(O579:O588)</f>
        <v>24.1</v>
      </c>
      <c r="P614" s="19" t="n">
        <f aca="false">SUM(P579:P588)</f>
        <v>242.32597</v>
      </c>
      <c r="Q614" s="19" t="n">
        <f aca="false">SUM(Q579:Q588)</f>
        <v>111.289</v>
      </c>
    </row>
    <row r="615" customFormat="false" ht="13.2" hidden="false" customHeight="false" outlineLevel="0" collapsed="false">
      <c r="A615" s="14" t="n">
        <v>3</v>
      </c>
      <c r="B615" s="18" t="n">
        <f aca="false">AVERAGE(B589:B599)</f>
        <v>24.928</v>
      </c>
      <c r="C615" s="18" t="n">
        <f aca="false">AVERAGE(C589:C599)</f>
        <v>81.457</v>
      </c>
      <c r="D615" s="18" t="n">
        <f aca="false">AVERAGE(D589:D599)</f>
        <v>1.4735</v>
      </c>
      <c r="E615" s="18" t="n">
        <f aca="false">AVERAGE(E589:E599)</f>
        <v>32.406</v>
      </c>
      <c r="F615" s="4" t="s">
        <v>4</v>
      </c>
      <c r="G615" s="18" t="n">
        <f aca="false">AVERAGE(G589:G599)</f>
        <v>99.83</v>
      </c>
      <c r="H615" s="4" t="s">
        <v>4</v>
      </c>
      <c r="I615" s="18" t="n">
        <f aca="false">AVERAGE(I589:I599)</f>
        <v>8.3</v>
      </c>
      <c r="J615" s="4" t="s">
        <v>4</v>
      </c>
      <c r="K615" s="18" t="n">
        <f aca="false">AVERAGE(K589:K599)</f>
        <v>18.608</v>
      </c>
      <c r="L615" s="4" t="s">
        <v>4</v>
      </c>
      <c r="M615" s="18" t="n">
        <f aca="false">AVERAGE(M589:M599)</f>
        <v>49.887</v>
      </c>
      <c r="N615" s="4" t="s">
        <v>4</v>
      </c>
      <c r="O615" s="18" t="n">
        <f aca="false">SUM(O589:O599)</f>
        <v>34.7</v>
      </c>
      <c r="P615" s="19" t="n">
        <f aca="false">SUM(P589:P599)</f>
        <v>261.85227</v>
      </c>
      <c r="Q615" s="19" t="n">
        <f aca="false">SUM(Q589:Q599)</f>
        <v>123.73</v>
      </c>
    </row>
    <row r="616" customFormat="false" ht="13.2" hidden="false" customHeight="false" outlineLevel="0" collapsed="false">
      <c r="A616" s="2" t="s">
        <v>5</v>
      </c>
      <c r="B616" s="3" t="s">
        <v>5</v>
      </c>
      <c r="C616" s="3" t="s">
        <v>5</v>
      </c>
      <c r="D616" s="3" t="s">
        <v>5</v>
      </c>
      <c r="E616" s="3" t="s">
        <v>5</v>
      </c>
      <c r="F616" s="4" t="s">
        <v>5</v>
      </c>
      <c r="G616" s="3" t="s">
        <v>5</v>
      </c>
      <c r="H616" s="4" t="s">
        <v>5</v>
      </c>
      <c r="I616" s="3" t="s">
        <v>5</v>
      </c>
      <c r="J616" s="4" t="s">
        <v>5</v>
      </c>
      <c r="K616" s="3" t="s">
        <v>5</v>
      </c>
      <c r="L616" s="4" t="s">
        <v>5</v>
      </c>
      <c r="M616" s="3" t="s">
        <v>5</v>
      </c>
      <c r="N616" s="4" t="s">
        <v>5</v>
      </c>
      <c r="O616" s="3" t="s">
        <v>5</v>
      </c>
      <c r="P616" s="5" t="s">
        <v>5</v>
      </c>
      <c r="Q616" s="5" t="s">
        <v>5</v>
      </c>
    </row>
    <row r="617" customFormat="false" ht="13.2" hidden="false" customHeight="false" outlineLevel="0" collapsed="false">
      <c r="A617" s="2" t="s">
        <v>0</v>
      </c>
      <c r="B617" s="3"/>
      <c r="C617" s="3"/>
      <c r="D617" s="3"/>
      <c r="E617" s="3"/>
      <c r="F617" s="4"/>
      <c r="G617" s="3"/>
      <c r="H617" s="4"/>
      <c r="I617" s="3"/>
      <c r="J617" s="4"/>
      <c r="K617" s="3"/>
      <c r="L617" s="4"/>
      <c r="M617" s="3"/>
      <c r="N617" s="4"/>
      <c r="O617" s="3"/>
      <c r="P617" s="5"/>
      <c r="Q617" s="5"/>
    </row>
    <row r="618" customFormat="false" ht="13.2" hidden="false" customHeight="false" outlineLevel="0" collapsed="false">
      <c r="A618" s="2" t="s">
        <v>1</v>
      </c>
      <c r="B618" s="3"/>
      <c r="C618" s="3"/>
      <c r="D618" s="3"/>
      <c r="E618" s="3"/>
      <c r="F618" s="4"/>
      <c r="G618" s="3"/>
      <c r="H618" s="4"/>
      <c r="I618" s="3"/>
      <c r="J618" s="4"/>
      <c r="K618" s="3"/>
      <c r="L618" s="4"/>
      <c r="M618" s="3"/>
      <c r="N618" s="4"/>
      <c r="O618" s="3"/>
      <c r="P618" s="5"/>
      <c r="Q618" s="5"/>
    </row>
    <row r="619" customFormat="false" ht="13.2" hidden="false" customHeight="false" outlineLevel="0" collapsed="false">
      <c r="A619" s="2" t="s">
        <v>2</v>
      </c>
      <c r="B619" s="3"/>
      <c r="C619" s="3"/>
      <c r="D619" s="3"/>
      <c r="E619" s="3"/>
      <c r="F619" s="4"/>
      <c r="G619" s="3"/>
      <c r="H619" s="4"/>
      <c r="I619" s="3"/>
      <c r="J619" s="4"/>
      <c r="K619" s="3"/>
      <c r="L619" s="4"/>
      <c r="M619" s="3"/>
      <c r="N619" s="4"/>
      <c r="O619" s="3"/>
      <c r="P619" s="5"/>
      <c r="Q619" s="5"/>
    </row>
    <row r="620" customFormat="false" ht="13.2" hidden="false" customHeight="false" outlineLevel="0" collapsed="false">
      <c r="A620" s="2" t="s">
        <v>40</v>
      </c>
      <c r="B620" s="6"/>
      <c r="C620" s="6"/>
      <c r="D620" s="6"/>
      <c r="E620" s="6"/>
      <c r="F620" s="4" t="s">
        <v>4</v>
      </c>
      <c r="G620" s="6"/>
      <c r="H620" s="7"/>
      <c r="I620" s="6"/>
      <c r="J620" s="7"/>
      <c r="K620" s="6"/>
      <c r="L620" s="7"/>
      <c r="M620" s="6"/>
      <c r="N620" s="7"/>
      <c r="O620" s="6"/>
      <c r="P620" s="8"/>
      <c r="Q620" s="8"/>
    </row>
    <row r="621" customFormat="false" ht="13.2" hidden="false" customHeight="false" outlineLevel="0" collapsed="false">
      <c r="A621" s="2" t="s">
        <v>5</v>
      </c>
      <c r="B621" s="3" t="s">
        <v>5</v>
      </c>
      <c r="C621" s="3" t="s">
        <v>5</v>
      </c>
      <c r="D621" s="3" t="s">
        <v>5</v>
      </c>
      <c r="E621" s="3" t="s">
        <v>5</v>
      </c>
      <c r="F621" s="4" t="s">
        <v>5</v>
      </c>
      <c r="G621" s="3" t="s">
        <v>5</v>
      </c>
      <c r="H621" s="4" t="s">
        <v>5</v>
      </c>
      <c r="I621" s="3" t="s">
        <v>5</v>
      </c>
      <c r="J621" s="4" t="s">
        <v>5</v>
      </c>
      <c r="K621" s="3" t="s">
        <v>5</v>
      </c>
      <c r="L621" s="4" t="s">
        <v>5</v>
      </c>
      <c r="M621" s="3" t="s">
        <v>5</v>
      </c>
      <c r="N621" s="4" t="s">
        <v>5</v>
      </c>
      <c r="O621" s="3" t="s">
        <v>5</v>
      </c>
      <c r="P621" s="5" t="s">
        <v>5</v>
      </c>
      <c r="Q621" s="5" t="s">
        <v>5</v>
      </c>
    </row>
    <row r="622" customFormat="false" ht="13.2" hidden="false" customHeight="false" outlineLevel="0" collapsed="false">
      <c r="A622" s="9" t="s">
        <v>6</v>
      </c>
      <c r="B622" s="10" t="s">
        <v>7</v>
      </c>
      <c r="C622" s="10" t="s">
        <v>8</v>
      </c>
      <c r="D622" s="10" t="s">
        <v>9</v>
      </c>
      <c r="E622" s="10" t="s">
        <v>10</v>
      </c>
      <c r="F622" s="11" t="s">
        <v>11</v>
      </c>
      <c r="G622" s="10" t="s">
        <v>12</v>
      </c>
      <c r="H622" s="11" t="s">
        <v>11</v>
      </c>
      <c r="I622" s="10" t="s">
        <v>13</v>
      </c>
      <c r="J622" s="11" t="s">
        <v>11</v>
      </c>
      <c r="K622" s="10" t="s">
        <v>14</v>
      </c>
      <c r="L622" s="11" t="s">
        <v>11</v>
      </c>
      <c r="M622" s="10" t="s">
        <v>15</v>
      </c>
      <c r="N622" s="11" t="s">
        <v>11</v>
      </c>
      <c r="O622" s="10" t="s">
        <v>16</v>
      </c>
      <c r="P622" s="12" t="s">
        <v>17</v>
      </c>
      <c r="Q622" s="5" t="s">
        <v>18</v>
      </c>
    </row>
    <row r="623" customFormat="false" ht="13.2" hidden="false" customHeight="false" outlineLevel="0" collapsed="false">
      <c r="A623" s="13"/>
      <c r="B623" s="10" t="s">
        <v>19</v>
      </c>
      <c r="C623" s="10" t="s">
        <v>20</v>
      </c>
      <c r="D623" s="10" t="s">
        <v>21</v>
      </c>
      <c r="E623" s="10" t="s">
        <v>19</v>
      </c>
      <c r="F623" s="7"/>
      <c r="G623" s="10" t="s">
        <v>20</v>
      </c>
      <c r="H623" s="7"/>
      <c r="I623" s="10" t="s">
        <v>22</v>
      </c>
      <c r="J623" s="7"/>
      <c r="K623" s="10" t="s">
        <v>19</v>
      </c>
      <c r="L623" s="7"/>
      <c r="M623" s="10" t="s">
        <v>20</v>
      </c>
      <c r="N623" s="7"/>
      <c r="O623" s="10" t="s">
        <v>23</v>
      </c>
      <c r="P623" s="12" t="s">
        <v>24</v>
      </c>
      <c r="Q623" s="12" t="s">
        <v>24</v>
      </c>
    </row>
    <row r="624" customFormat="false" ht="13.2" hidden="false" customHeight="false" outlineLevel="0" collapsed="false">
      <c r="A624" s="2" t="s">
        <v>5</v>
      </c>
      <c r="B624" s="3" t="s">
        <v>5</v>
      </c>
      <c r="C624" s="3" t="s">
        <v>5</v>
      </c>
      <c r="D624" s="3" t="s">
        <v>5</v>
      </c>
      <c r="E624" s="3" t="s">
        <v>5</v>
      </c>
      <c r="F624" s="4" t="s">
        <v>5</v>
      </c>
      <c r="G624" s="3" t="s">
        <v>5</v>
      </c>
      <c r="H624" s="4" t="s">
        <v>5</v>
      </c>
      <c r="I624" s="3" t="s">
        <v>5</v>
      </c>
      <c r="J624" s="4" t="s">
        <v>5</v>
      </c>
      <c r="K624" s="3" t="s">
        <v>5</v>
      </c>
      <c r="L624" s="4" t="s">
        <v>5</v>
      </c>
      <c r="M624" s="3" t="s">
        <v>5</v>
      </c>
      <c r="N624" s="4" t="s">
        <v>5</v>
      </c>
      <c r="O624" s="3" t="s">
        <v>5</v>
      </c>
      <c r="P624" s="5" t="s">
        <v>5</v>
      </c>
      <c r="Q624" s="5" t="s">
        <v>5</v>
      </c>
    </row>
    <row r="625" customFormat="false" ht="13.2" hidden="false" customHeight="false" outlineLevel="0" collapsed="false">
      <c r="A625" s="14" t="n">
        <v>1</v>
      </c>
      <c r="B625" s="6" t="n">
        <v>25.73</v>
      </c>
      <c r="C625" s="6" t="n">
        <v>83.3</v>
      </c>
      <c r="D625" s="6" t="n">
        <v>1.102</v>
      </c>
      <c r="E625" s="6" t="n">
        <v>33.61</v>
      </c>
      <c r="F625" s="7" t="n">
        <v>1311</v>
      </c>
      <c r="G625" s="6" t="n">
        <v>100</v>
      </c>
      <c r="H625" s="7" t="n">
        <v>559</v>
      </c>
      <c r="I625" s="6" t="n">
        <v>8.45</v>
      </c>
      <c r="J625" s="7" t="n">
        <v>1442</v>
      </c>
      <c r="K625" s="6" t="n">
        <v>20.27</v>
      </c>
      <c r="L625" s="7" t="n">
        <v>413</v>
      </c>
      <c r="M625" s="6" t="n">
        <v>53.53</v>
      </c>
      <c r="N625" s="7" t="n">
        <v>1633</v>
      </c>
      <c r="O625" s="6" t="n">
        <v>0</v>
      </c>
      <c r="P625" s="8" t="n">
        <v>25.68315</v>
      </c>
      <c r="Q625" s="8" t="n">
        <v>12.11</v>
      </c>
      <c r="S625" s="16"/>
    </row>
    <row r="626" customFormat="false" ht="13.2" hidden="false" customHeight="false" outlineLevel="0" collapsed="false">
      <c r="A626" s="14" t="n">
        <v>2</v>
      </c>
      <c r="B626" s="6" t="n">
        <v>25.35</v>
      </c>
      <c r="C626" s="6" t="n">
        <v>91.6</v>
      </c>
      <c r="D626" s="6" t="n">
        <v>1.306</v>
      </c>
      <c r="E626" s="6" t="n">
        <v>34.09</v>
      </c>
      <c r="F626" s="7" t="n">
        <v>1512</v>
      </c>
      <c r="G626" s="6" t="n">
        <v>100</v>
      </c>
      <c r="H626" s="7" t="n">
        <v>2250</v>
      </c>
      <c r="I626" s="6" t="n">
        <v>9.95</v>
      </c>
      <c r="J626" s="7" t="n">
        <v>1933</v>
      </c>
      <c r="K626" s="6" t="n">
        <v>19.42</v>
      </c>
      <c r="L626" s="7" t="n">
        <v>2139</v>
      </c>
      <c r="M626" s="6" t="n">
        <v>53.58</v>
      </c>
      <c r="N626" s="7" t="n">
        <v>1442</v>
      </c>
      <c r="O626" s="6" t="n">
        <v>31.6</v>
      </c>
      <c r="P626" s="8" t="n">
        <v>30</v>
      </c>
      <c r="Q626" s="8" t="n">
        <v>15.27</v>
      </c>
      <c r="S626" s="16"/>
    </row>
    <row r="627" customFormat="false" ht="13.2" hidden="false" customHeight="false" outlineLevel="0" collapsed="false">
      <c r="A627" s="14" t="n">
        <v>3</v>
      </c>
      <c r="B627" s="6" t="n">
        <v>25.5</v>
      </c>
      <c r="C627" s="6" t="n">
        <v>89.2</v>
      </c>
      <c r="D627" s="6" t="n">
        <v>1.341</v>
      </c>
      <c r="E627" s="6" t="n">
        <v>32.73</v>
      </c>
      <c r="F627" s="7" t="n">
        <v>1527</v>
      </c>
      <c r="G627" s="6" t="n">
        <v>100</v>
      </c>
      <c r="H627" s="7" t="n">
        <v>107</v>
      </c>
      <c r="I627" s="6" t="n">
        <v>8.45</v>
      </c>
      <c r="J627" s="7" t="n">
        <v>1942</v>
      </c>
      <c r="K627" s="6" t="n">
        <v>19.67</v>
      </c>
      <c r="L627" s="7" t="n">
        <v>543</v>
      </c>
      <c r="M627" s="6" t="n">
        <v>60.12</v>
      </c>
      <c r="N627" s="7" t="n">
        <v>1635</v>
      </c>
      <c r="O627" s="6" t="n">
        <v>1</v>
      </c>
      <c r="P627" s="8" t="n">
        <v>30</v>
      </c>
      <c r="Q627" s="8" t="n">
        <v>14.39</v>
      </c>
      <c r="S627" s="16"/>
    </row>
    <row r="628" customFormat="false" ht="13.2" hidden="false" customHeight="false" outlineLevel="0" collapsed="false">
      <c r="A628" s="14" t="n">
        <v>4</v>
      </c>
      <c r="B628" s="6" t="n">
        <v>27.37</v>
      </c>
      <c r="C628" s="6" t="n">
        <v>83.3</v>
      </c>
      <c r="D628" s="6" t="n">
        <v>1.169</v>
      </c>
      <c r="E628" s="6" t="n">
        <v>34.63</v>
      </c>
      <c r="F628" s="7" t="n">
        <v>1648</v>
      </c>
      <c r="G628" s="6" t="n">
        <v>100</v>
      </c>
      <c r="H628" s="7" t="n">
        <v>607</v>
      </c>
      <c r="I628" s="6" t="n">
        <v>6.95</v>
      </c>
      <c r="J628" s="7" t="n">
        <v>2230</v>
      </c>
      <c r="K628" s="6" t="n">
        <v>20.09</v>
      </c>
      <c r="L628" s="7" t="n">
        <v>505</v>
      </c>
      <c r="M628" s="6" t="n">
        <v>51.58</v>
      </c>
      <c r="N628" s="7" t="n">
        <v>1646</v>
      </c>
      <c r="O628" s="6" t="n">
        <v>0</v>
      </c>
      <c r="P628" s="8" t="n">
        <v>30</v>
      </c>
      <c r="Q628" s="8" t="n">
        <v>15.11</v>
      </c>
      <c r="S628" s="16"/>
    </row>
    <row r="629" customFormat="false" ht="13.2" hidden="false" customHeight="false" outlineLevel="0" collapsed="false">
      <c r="A629" s="14" t="n">
        <v>5</v>
      </c>
      <c r="B629" s="6" t="n">
        <v>28.25</v>
      </c>
      <c r="C629" s="6" t="n">
        <v>84</v>
      </c>
      <c r="D629" s="6" t="n">
        <v>0.855</v>
      </c>
      <c r="E629" s="6" t="n">
        <v>35.35</v>
      </c>
      <c r="F629" s="7" t="n">
        <v>1411</v>
      </c>
      <c r="G629" s="6" t="n">
        <v>100</v>
      </c>
      <c r="H629" s="7" t="n">
        <v>608</v>
      </c>
      <c r="I629" s="6" t="n">
        <v>6.2</v>
      </c>
      <c r="J629" s="7" t="n">
        <v>933</v>
      </c>
      <c r="K629" s="6" t="n">
        <v>21.36</v>
      </c>
      <c r="L629" s="7" t="n">
        <v>537</v>
      </c>
      <c r="M629" s="6" t="n">
        <v>53.58</v>
      </c>
      <c r="N629" s="7" t="n">
        <v>1356</v>
      </c>
      <c r="O629" s="6" t="n">
        <v>0</v>
      </c>
      <c r="P629" s="8" t="n">
        <v>30</v>
      </c>
      <c r="Q629" s="8" t="n">
        <v>13.97</v>
      </c>
      <c r="S629" s="16"/>
    </row>
    <row r="630" customFormat="false" ht="13.2" hidden="false" customHeight="false" outlineLevel="0" collapsed="false">
      <c r="A630" s="14" t="n">
        <v>6</v>
      </c>
      <c r="B630" s="6" t="n">
        <v>26.17</v>
      </c>
      <c r="C630" s="6" t="n">
        <v>91.9</v>
      </c>
      <c r="D630" s="6" t="n">
        <v>0.834</v>
      </c>
      <c r="E630" s="6" t="n">
        <v>35.06</v>
      </c>
      <c r="F630" s="7" t="n">
        <v>1529</v>
      </c>
      <c r="G630" s="6" t="n">
        <v>100</v>
      </c>
      <c r="H630" s="7" t="n">
        <v>1026</v>
      </c>
      <c r="I630" s="6" t="n">
        <v>10.7</v>
      </c>
      <c r="J630" s="7" t="n">
        <v>1641</v>
      </c>
      <c r="K630" s="6" t="n">
        <v>21.92</v>
      </c>
      <c r="L630" s="7" t="n">
        <v>456</v>
      </c>
      <c r="M630" s="6" t="n">
        <v>49.06</v>
      </c>
      <c r="N630" s="7" t="n">
        <v>1529</v>
      </c>
      <c r="O630" s="6" t="n">
        <v>4.9</v>
      </c>
      <c r="P630" s="8" t="n">
        <v>20.0384</v>
      </c>
      <c r="Q630" s="8" t="n">
        <v>8.02</v>
      </c>
      <c r="S630" s="16"/>
    </row>
    <row r="631" customFormat="false" ht="13.2" hidden="false" customHeight="false" outlineLevel="0" collapsed="false">
      <c r="A631" s="14" t="n">
        <v>7</v>
      </c>
      <c r="B631" s="6" t="n">
        <v>27.79</v>
      </c>
      <c r="C631" s="6" t="n">
        <v>86.6</v>
      </c>
      <c r="D631" s="6" t="n">
        <v>0.873</v>
      </c>
      <c r="E631" s="6" t="n">
        <v>34.53</v>
      </c>
      <c r="F631" s="7" t="n">
        <v>1151</v>
      </c>
      <c r="G631" s="6" t="n">
        <v>100</v>
      </c>
      <c r="H631" s="7" t="n">
        <v>106</v>
      </c>
      <c r="I631" s="6" t="n">
        <v>12.2</v>
      </c>
      <c r="J631" s="7" t="n">
        <v>1406</v>
      </c>
      <c r="K631" s="6" t="n">
        <v>21.9</v>
      </c>
      <c r="L631" s="7" t="n">
        <v>537</v>
      </c>
      <c r="M631" s="6" t="n">
        <v>51.99</v>
      </c>
      <c r="N631" s="7" t="n">
        <v>1451</v>
      </c>
      <c r="O631" s="6" t="n">
        <v>0</v>
      </c>
      <c r="P631" s="8" t="n">
        <v>24.01871</v>
      </c>
      <c r="Q631" s="8" t="n">
        <v>10.85</v>
      </c>
      <c r="S631" s="16"/>
    </row>
    <row r="632" customFormat="false" ht="13.2" hidden="false" customHeight="false" outlineLevel="0" collapsed="false">
      <c r="A632" s="14" t="n">
        <v>8</v>
      </c>
      <c r="B632" s="6" t="n">
        <v>29.01</v>
      </c>
      <c r="C632" s="6" t="n">
        <v>83.8</v>
      </c>
      <c r="D632" s="6" t="n">
        <v>1.258</v>
      </c>
      <c r="E632" s="6" t="n">
        <v>37.17</v>
      </c>
      <c r="F632" s="7" t="n">
        <v>1404</v>
      </c>
      <c r="G632" s="6" t="n">
        <v>100</v>
      </c>
      <c r="H632" s="7" t="n">
        <v>545</v>
      </c>
      <c r="I632" s="6" t="n">
        <v>7.7</v>
      </c>
      <c r="J632" s="7" t="n">
        <v>1303</v>
      </c>
      <c r="K632" s="6" t="n">
        <v>23.33</v>
      </c>
      <c r="L632" s="7" t="n">
        <v>538</v>
      </c>
      <c r="M632" s="6" t="n">
        <v>47.78</v>
      </c>
      <c r="N632" s="7" t="n">
        <v>1335</v>
      </c>
      <c r="O632" s="6" t="n">
        <v>0</v>
      </c>
      <c r="P632" s="8" t="n">
        <v>30</v>
      </c>
      <c r="Q632" s="8" t="n">
        <v>14.79</v>
      </c>
      <c r="S632" s="16"/>
    </row>
    <row r="633" customFormat="false" ht="13.2" hidden="false" customHeight="false" outlineLevel="0" collapsed="false">
      <c r="A633" s="14" t="n">
        <v>9</v>
      </c>
      <c r="B633" s="6" t="n">
        <v>27.13</v>
      </c>
      <c r="C633" s="6" t="n">
        <v>89.3</v>
      </c>
      <c r="D633" s="6" t="n">
        <v>1.175</v>
      </c>
      <c r="E633" s="6" t="n">
        <v>34.2</v>
      </c>
      <c r="F633" s="7" t="n">
        <v>1335</v>
      </c>
      <c r="G633" s="6" t="n">
        <v>100</v>
      </c>
      <c r="H633" s="7" t="n">
        <v>541</v>
      </c>
      <c r="I633" s="6" t="n">
        <v>9.95</v>
      </c>
      <c r="J633" s="7" t="n">
        <v>13</v>
      </c>
      <c r="K633" s="6" t="n">
        <v>22.45</v>
      </c>
      <c r="L633" s="7" t="n">
        <v>516</v>
      </c>
      <c r="M633" s="6" t="n">
        <v>59.64</v>
      </c>
      <c r="N633" s="7" t="n">
        <v>1421</v>
      </c>
      <c r="O633" s="6" t="n">
        <v>0</v>
      </c>
      <c r="P633" s="8" t="n">
        <v>22.02279</v>
      </c>
      <c r="Q633" s="8" t="n">
        <v>10</v>
      </c>
      <c r="S633" s="16"/>
    </row>
    <row r="634" customFormat="false" ht="13.2" hidden="false" customHeight="false" outlineLevel="0" collapsed="false">
      <c r="A634" s="14" t="n">
        <v>10</v>
      </c>
      <c r="B634" s="6" t="n">
        <v>27.91</v>
      </c>
      <c r="C634" s="6" t="n">
        <v>81.3</v>
      </c>
      <c r="D634" s="6" t="n">
        <v>0.629</v>
      </c>
      <c r="E634" s="6" t="n">
        <v>35.26</v>
      </c>
      <c r="F634" s="7" t="n">
        <v>1644</v>
      </c>
      <c r="G634" s="6" t="n">
        <v>100</v>
      </c>
      <c r="H634" s="7" t="n">
        <v>604</v>
      </c>
      <c r="I634" s="6" t="n">
        <v>5.45</v>
      </c>
      <c r="J634" s="7" t="n">
        <v>1405</v>
      </c>
      <c r="K634" s="6" t="n">
        <v>20.02</v>
      </c>
      <c r="L634" s="7" t="n">
        <v>536</v>
      </c>
      <c r="M634" s="6" t="n">
        <v>49.39</v>
      </c>
      <c r="N634" s="7" t="n">
        <v>1309</v>
      </c>
      <c r="O634" s="6" t="n">
        <v>0</v>
      </c>
      <c r="P634" s="8" t="n">
        <v>30</v>
      </c>
      <c r="Q634" s="8" t="n">
        <v>15.55</v>
      </c>
      <c r="S634" s="16"/>
    </row>
    <row r="635" customFormat="false" ht="13.2" hidden="false" customHeight="false" outlineLevel="0" collapsed="false">
      <c r="A635" s="14" t="n">
        <v>11</v>
      </c>
      <c r="B635" s="6" t="n">
        <v>28.18</v>
      </c>
      <c r="C635" s="6" t="n">
        <v>84.7</v>
      </c>
      <c r="D635" s="6" t="n">
        <v>1.761</v>
      </c>
      <c r="E635" s="6" t="n">
        <v>34.7</v>
      </c>
      <c r="F635" s="7" t="n">
        <v>1542</v>
      </c>
      <c r="G635" s="6" t="n">
        <v>100</v>
      </c>
      <c r="H635" s="7" t="n">
        <v>2044</v>
      </c>
      <c r="I635" s="6" t="n">
        <v>10.7</v>
      </c>
      <c r="J635" s="7" t="n">
        <v>2003</v>
      </c>
      <c r="K635" s="6" t="n">
        <v>22.08</v>
      </c>
      <c r="L635" s="7" t="n">
        <v>2059</v>
      </c>
      <c r="M635" s="6" t="n">
        <v>62.05</v>
      </c>
      <c r="N635" s="7" t="n">
        <v>1555</v>
      </c>
      <c r="O635" s="6" t="n">
        <v>6.2</v>
      </c>
      <c r="P635" s="8" t="n">
        <v>29.22469</v>
      </c>
      <c r="Q635" s="8" t="n">
        <v>12.68</v>
      </c>
      <c r="S635" s="16"/>
    </row>
    <row r="636" customFormat="false" ht="13.2" hidden="false" customHeight="false" outlineLevel="0" collapsed="false">
      <c r="A636" s="14" t="n">
        <v>12</v>
      </c>
      <c r="B636" s="6" t="n">
        <v>26.77</v>
      </c>
      <c r="C636" s="6" t="n">
        <v>86.8</v>
      </c>
      <c r="D636" s="6" t="n">
        <v>0.649</v>
      </c>
      <c r="E636" s="6" t="n">
        <v>35.69</v>
      </c>
      <c r="F636" s="7" t="n">
        <v>1448</v>
      </c>
      <c r="G636" s="6" t="n">
        <v>100</v>
      </c>
      <c r="H636" s="7" t="n">
        <v>355</v>
      </c>
      <c r="I636" s="6" t="n">
        <v>9.95</v>
      </c>
      <c r="J636" s="7" t="n">
        <v>1601</v>
      </c>
      <c r="K636" s="6" t="n">
        <v>21.57</v>
      </c>
      <c r="L636" s="7" t="n">
        <v>115</v>
      </c>
      <c r="M636" s="6" t="n">
        <v>46.85</v>
      </c>
      <c r="N636" s="7" t="n">
        <v>1428</v>
      </c>
      <c r="O636" s="6" t="n">
        <v>0.6</v>
      </c>
      <c r="P636" s="8" t="n">
        <v>29.67694</v>
      </c>
      <c r="Q636" s="8" t="n">
        <v>14.31</v>
      </c>
      <c r="S636" s="16"/>
    </row>
    <row r="637" customFormat="false" ht="13.2" hidden="false" customHeight="false" outlineLevel="0" collapsed="false">
      <c r="A637" s="14" t="n">
        <v>13</v>
      </c>
      <c r="B637" s="6" t="n">
        <v>25.91</v>
      </c>
      <c r="C637" s="6" t="n">
        <v>92.9</v>
      </c>
      <c r="D637" s="6" t="n">
        <v>0.879</v>
      </c>
      <c r="E637" s="6" t="n">
        <v>33.74</v>
      </c>
      <c r="F637" s="7" t="n">
        <v>1514</v>
      </c>
      <c r="G637" s="6" t="n">
        <v>100</v>
      </c>
      <c r="H637" s="7" t="n">
        <v>550</v>
      </c>
      <c r="I637" s="6" t="n">
        <v>9.2</v>
      </c>
      <c r="J637" s="7" t="n">
        <v>1832</v>
      </c>
      <c r="K637" s="6" t="n">
        <v>21</v>
      </c>
      <c r="L637" s="7" t="n">
        <v>525</v>
      </c>
      <c r="M637" s="6" t="n">
        <v>54.85</v>
      </c>
      <c r="N637" s="7" t="n">
        <v>1435</v>
      </c>
      <c r="O637" s="6" t="n">
        <v>9.4</v>
      </c>
      <c r="P637" s="8" t="n">
        <v>29.35467</v>
      </c>
      <c r="Q637" s="8" t="n">
        <v>13.27</v>
      </c>
      <c r="S637" s="16"/>
    </row>
    <row r="638" customFormat="false" ht="13.2" hidden="false" customHeight="false" outlineLevel="0" collapsed="false">
      <c r="A638" s="14" t="n">
        <v>14</v>
      </c>
      <c r="B638" s="6" t="n">
        <v>24.39</v>
      </c>
      <c r="C638" s="6" t="n">
        <v>99.9</v>
      </c>
      <c r="D638" s="6" t="n">
        <v>1.245</v>
      </c>
      <c r="E638" s="6" t="n">
        <v>30.13</v>
      </c>
      <c r="F638" s="7" t="n">
        <v>1233</v>
      </c>
      <c r="G638" s="6" t="n">
        <v>100</v>
      </c>
      <c r="H638" s="7" t="n">
        <v>2350</v>
      </c>
      <c r="I638" s="6" t="n">
        <v>7.7</v>
      </c>
      <c r="J638" s="7" t="n">
        <v>1307</v>
      </c>
      <c r="K638" s="6" t="n">
        <v>22.1</v>
      </c>
      <c r="L638" s="7" t="n">
        <v>2318</v>
      </c>
      <c r="M638" s="6" t="n">
        <v>76</v>
      </c>
      <c r="N638" s="7" t="n">
        <v>1234</v>
      </c>
      <c r="O638" s="6" t="n">
        <v>14.5</v>
      </c>
      <c r="P638" s="8" t="n">
        <v>13.57494</v>
      </c>
      <c r="Q638" s="8" t="n">
        <v>5.174</v>
      </c>
      <c r="S638" s="16"/>
    </row>
    <row r="639" customFormat="false" ht="13.2" hidden="false" customHeight="false" outlineLevel="0" collapsed="false">
      <c r="A639" s="14" t="n">
        <v>15</v>
      </c>
      <c r="B639" s="6" t="n">
        <v>23.25</v>
      </c>
      <c r="C639" s="6" t="n">
        <v>99.9</v>
      </c>
      <c r="D639" s="6" t="n">
        <v>0.933</v>
      </c>
      <c r="E639" s="6" t="n">
        <v>27.13</v>
      </c>
      <c r="F639" s="7" t="n">
        <v>1431</v>
      </c>
      <c r="G639" s="6" t="n">
        <v>100</v>
      </c>
      <c r="H639" s="7" t="n">
        <v>238</v>
      </c>
      <c r="I639" s="6" t="n">
        <v>9.95</v>
      </c>
      <c r="J639" s="7" t="n">
        <v>1857</v>
      </c>
      <c r="K639" s="6" t="n">
        <v>21.19</v>
      </c>
      <c r="L639" s="7" t="n">
        <v>1941</v>
      </c>
      <c r="M639" s="6" t="n">
        <v>95.7</v>
      </c>
      <c r="N639" s="7" t="n">
        <v>1408</v>
      </c>
      <c r="O639" s="6" t="n">
        <v>25.4</v>
      </c>
      <c r="P639" s="8" t="n">
        <v>10.66879</v>
      </c>
      <c r="Q639" s="8" t="n">
        <v>3.59</v>
      </c>
      <c r="S639" s="16"/>
    </row>
    <row r="640" customFormat="false" ht="13.2" hidden="false" customHeight="false" outlineLevel="0" collapsed="false">
      <c r="A640" s="14" t="n">
        <v>16</v>
      </c>
      <c r="B640" s="6" t="n">
        <v>24.28</v>
      </c>
      <c r="C640" s="6" t="n">
        <v>99.7</v>
      </c>
      <c r="D640" s="6" t="n">
        <v>0.796</v>
      </c>
      <c r="E640" s="6" t="n">
        <v>29.11</v>
      </c>
      <c r="F640" s="7" t="n">
        <v>1500</v>
      </c>
      <c r="G640" s="6" t="n">
        <v>100</v>
      </c>
      <c r="H640" s="7" t="n">
        <v>213</v>
      </c>
      <c r="I640" s="6" t="n">
        <v>6.2</v>
      </c>
      <c r="J640" s="7" t="n">
        <v>1152</v>
      </c>
      <c r="K640" s="6" t="n">
        <v>21.05</v>
      </c>
      <c r="L640" s="7" t="n">
        <v>412</v>
      </c>
      <c r="M640" s="6" t="n">
        <v>79.2</v>
      </c>
      <c r="N640" s="7" t="n">
        <v>1456</v>
      </c>
      <c r="O640" s="6" t="n">
        <v>2.1</v>
      </c>
      <c r="P640" s="8" t="n">
        <v>16.45309</v>
      </c>
      <c r="Q640" s="8" t="n">
        <v>7.46</v>
      </c>
      <c r="S640" s="16"/>
    </row>
    <row r="641" customFormat="false" ht="13.2" hidden="false" customHeight="false" outlineLevel="0" collapsed="false">
      <c r="A641" s="14" t="n">
        <v>17</v>
      </c>
      <c r="B641" s="6" t="n">
        <v>22.43</v>
      </c>
      <c r="C641" s="6" t="n">
        <v>99.9</v>
      </c>
      <c r="D641" s="6" t="n">
        <v>0.896</v>
      </c>
      <c r="E641" s="6" t="n">
        <v>25.33</v>
      </c>
      <c r="F641" s="7" t="n">
        <v>1247</v>
      </c>
      <c r="G641" s="6" t="n">
        <v>100</v>
      </c>
      <c r="H641" s="7" t="n">
        <v>407</v>
      </c>
      <c r="I641" s="6" t="n">
        <v>11.45</v>
      </c>
      <c r="J641" s="7" t="n">
        <v>229</v>
      </c>
      <c r="K641" s="6" t="n">
        <v>20.03</v>
      </c>
      <c r="L641" s="7" t="n">
        <v>353</v>
      </c>
      <c r="M641" s="6" t="n">
        <v>95.3</v>
      </c>
      <c r="N641" s="7" t="n">
        <v>1255</v>
      </c>
      <c r="O641" s="6" t="n">
        <v>26.1</v>
      </c>
      <c r="P641" s="8" t="n">
        <v>9.0259</v>
      </c>
      <c r="Q641" s="8" t="n">
        <v>1.885</v>
      </c>
      <c r="S641" s="16"/>
    </row>
    <row r="642" customFormat="false" ht="13.2" hidden="false" customHeight="false" outlineLevel="0" collapsed="false">
      <c r="A642" s="14" t="n">
        <v>18</v>
      </c>
      <c r="B642" s="6" t="n">
        <v>24.9</v>
      </c>
      <c r="C642" s="6" t="n">
        <v>94.2</v>
      </c>
      <c r="D642" s="6" t="n">
        <v>0.488</v>
      </c>
      <c r="E642" s="6" t="n">
        <v>30.38</v>
      </c>
      <c r="F642" s="7" t="n">
        <v>1549</v>
      </c>
      <c r="G642" s="6" t="n">
        <v>100</v>
      </c>
      <c r="H642" s="7" t="n">
        <v>338</v>
      </c>
      <c r="I642" s="6" t="n">
        <v>4.7</v>
      </c>
      <c r="J642" s="7" t="n">
        <v>1337</v>
      </c>
      <c r="K642" s="6" t="n">
        <v>20.07</v>
      </c>
      <c r="L642" s="7" t="n">
        <v>411</v>
      </c>
      <c r="M642" s="6" t="n">
        <v>68.32</v>
      </c>
      <c r="N642" s="7" t="n">
        <v>1547</v>
      </c>
      <c r="O642" s="6" t="n">
        <v>0.1</v>
      </c>
      <c r="P642" s="8" t="n">
        <v>25.3348</v>
      </c>
      <c r="Q642" s="8" t="n">
        <v>11.99</v>
      </c>
      <c r="S642" s="16"/>
    </row>
    <row r="643" customFormat="false" ht="13.2" hidden="false" customHeight="false" outlineLevel="0" collapsed="false">
      <c r="A643" s="14" t="n">
        <v>19</v>
      </c>
      <c r="B643" s="6" t="n">
        <v>26.92</v>
      </c>
      <c r="C643" s="6" t="n">
        <v>91.8</v>
      </c>
      <c r="D643" s="6" t="n">
        <v>0.803</v>
      </c>
      <c r="E643" s="6" t="n">
        <v>32.68</v>
      </c>
      <c r="F643" s="7" t="n">
        <v>1106</v>
      </c>
      <c r="G643" s="6" t="n">
        <v>100</v>
      </c>
      <c r="H643" s="7" t="n">
        <v>619</v>
      </c>
      <c r="I643" s="6" t="n">
        <v>8.45</v>
      </c>
      <c r="J643" s="7" t="n">
        <v>1426</v>
      </c>
      <c r="K643" s="6" t="n">
        <v>22.52</v>
      </c>
      <c r="L643" s="7" t="n">
        <v>425</v>
      </c>
      <c r="M643" s="6" t="n">
        <v>64.39</v>
      </c>
      <c r="N643" s="7" t="n">
        <v>1324</v>
      </c>
      <c r="O643" s="6" t="n">
        <v>0.3</v>
      </c>
      <c r="P643" s="8" t="n">
        <v>26.66596</v>
      </c>
      <c r="Q643" s="8" t="n">
        <v>13.05</v>
      </c>
      <c r="S643" s="16"/>
    </row>
    <row r="644" customFormat="false" ht="13.2" hidden="false" customHeight="false" outlineLevel="0" collapsed="false">
      <c r="A644" s="14" t="n">
        <v>20</v>
      </c>
      <c r="B644" s="6" t="n">
        <v>26.98</v>
      </c>
      <c r="C644" s="6" t="n">
        <v>89.2</v>
      </c>
      <c r="D644" s="6" t="n">
        <v>1.011</v>
      </c>
      <c r="E644" s="6" t="n">
        <v>36.5</v>
      </c>
      <c r="F644" s="7" t="n">
        <v>1518</v>
      </c>
      <c r="G644" s="6" t="n">
        <v>100</v>
      </c>
      <c r="H644" s="7" t="n">
        <v>607</v>
      </c>
      <c r="I644" s="6" t="n">
        <v>8.45</v>
      </c>
      <c r="J644" s="7" t="n">
        <v>1620</v>
      </c>
      <c r="K644" s="6" t="n">
        <v>21.09</v>
      </c>
      <c r="L644" s="7" t="n">
        <v>533</v>
      </c>
      <c r="M644" s="6" t="n">
        <v>53.65</v>
      </c>
      <c r="N644" s="7" t="n">
        <v>1510</v>
      </c>
      <c r="O644" s="6" t="n">
        <v>1.6</v>
      </c>
      <c r="P644" s="8" t="n">
        <v>30</v>
      </c>
      <c r="Q644" s="8" t="n">
        <v>15.11</v>
      </c>
      <c r="S644" s="16"/>
    </row>
    <row r="645" customFormat="false" ht="13.2" hidden="false" customHeight="false" outlineLevel="0" collapsed="false">
      <c r="A645" s="14" t="n">
        <v>21</v>
      </c>
      <c r="B645" s="6" t="n">
        <v>27.09</v>
      </c>
      <c r="C645" s="6" t="n">
        <v>89.6</v>
      </c>
      <c r="D645" s="6" t="n">
        <v>1.011</v>
      </c>
      <c r="E645" s="6" t="n">
        <v>35.69</v>
      </c>
      <c r="F645" s="7" t="n">
        <v>1359</v>
      </c>
      <c r="G645" s="6" t="n">
        <v>100</v>
      </c>
      <c r="H645" s="7" t="n">
        <v>2142</v>
      </c>
      <c r="I645" s="6" t="n">
        <v>11.45</v>
      </c>
      <c r="J645" s="7" t="n">
        <v>1959</v>
      </c>
      <c r="K645" s="6" t="n">
        <v>21.34</v>
      </c>
      <c r="L645" s="7" t="n">
        <v>2200</v>
      </c>
      <c r="M645" s="6" t="n">
        <v>50.85</v>
      </c>
      <c r="N645" s="7" t="n">
        <v>1338</v>
      </c>
      <c r="O645" s="6" t="n">
        <v>26.2</v>
      </c>
      <c r="P645" s="8" t="n">
        <v>30</v>
      </c>
      <c r="Q645" s="8" t="n">
        <v>15.03</v>
      </c>
      <c r="S645" s="16"/>
    </row>
    <row r="646" customFormat="false" ht="13.2" hidden="false" customHeight="false" outlineLevel="0" collapsed="false">
      <c r="A646" s="14" t="n">
        <v>22</v>
      </c>
      <c r="B646" s="6" t="n">
        <v>25.66</v>
      </c>
      <c r="C646" s="6" t="n">
        <v>96.3</v>
      </c>
      <c r="D646" s="6" t="n">
        <v>2.111</v>
      </c>
      <c r="E646" s="6" t="n">
        <v>31.76</v>
      </c>
      <c r="F646" s="7" t="n">
        <v>1305</v>
      </c>
      <c r="G646" s="6" t="n">
        <v>100</v>
      </c>
      <c r="H646" s="7" t="n">
        <v>602</v>
      </c>
      <c r="I646" s="6" t="n">
        <v>9.95</v>
      </c>
      <c r="J646" s="7" t="n">
        <v>1449</v>
      </c>
      <c r="K646" s="6" t="n">
        <v>21.96</v>
      </c>
      <c r="L646" s="7" t="n">
        <v>0</v>
      </c>
      <c r="M646" s="6" t="n">
        <v>75.3</v>
      </c>
      <c r="N646" s="7" t="n">
        <v>1518</v>
      </c>
      <c r="O646" s="6" t="n">
        <v>0.1</v>
      </c>
      <c r="P646" s="8" t="n">
        <v>24.36995</v>
      </c>
      <c r="Q646" s="8" t="n">
        <v>11.07</v>
      </c>
      <c r="S646" s="16"/>
    </row>
    <row r="647" customFormat="false" ht="13.2" hidden="false" customHeight="false" outlineLevel="0" collapsed="false">
      <c r="A647" s="14" t="n">
        <v>23</v>
      </c>
      <c r="B647" s="6" t="n">
        <v>25.85</v>
      </c>
      <c r="C647" s="6" t="n">
        <v>95.1</v>
      </c>
      <c r="D647" s="6" t="n">
        <v>1.495</v>
      </c>
      <c r="E647" s="6" t="n">
        <v>33.81</v>
      </c>
      <c r="F647" s="7" t="n">
        <v>1456</v>
      </c>
      <c r="G647" s="6" t="n">
        <v>100</v>
      </c>
      <c r="H647" s="7" t="n">
        <v>2308</v>
      </c>
      <c r="I647" s="6" t="n">
        <v>6.95</v>
      </c>
      <c r="J647" s="7" t="n">
        <v>937</v>
      </c>
      <c r="K647" s="6" t="n">
        <v>21.74</v>
      </c>
      <c r="L647" s="7" t="n">
        <v>530</v>
      </c>
      <c r="M647" s="6" t="n">
        <v>64.66</v>
      </c>
      <c r="N647" s="7" t="n">
        <v>1458</v>
      </c>
      <c r="O647" s="6" t="n">
        <v>2.9</v>
      </c>
      <c r="P647" s="8" t="n">
        <v>24.81719</v>
      </c>
      <c r="Q647" s="8" t="n">
        <v>10.36</v>
      </c>
      <c r="S647" s="16"/>
    </row>
    <row r="648" customFormat="false" ht="13.2" hidden="false" customHeight="false" outlineLevel="0" collapsed="false">
      <c r="A648" s="14" t="n">
        <v>24</v>
      </c>
      <c r="B648" s="6" t="n">
        <v>27.93</v>
      </c>
      <c r="C648" s="6" t="n">
        <v>87.3</v>
      </c>
      <c r="D648" s="6" t="n">
        <v>0.635</v>
      </c>
      <c r="E648" s="6" t="n">
        <v>36.03</v>
      </c>
      <c r="F648" s="7" t="n">
        <v>1549</v>
      </c>
      <c r="G648" s="6" t="n">
        <v>100</v>
      </c>
      <c r="H648" s="7" t="n">
        <v>304</v>
      </c>
      <c r="I648" s="6" t="n">
        <v>7.7</v>
      </c>
      <c r="J648" s="7" t="n">
        <v>1607</v>
      </c>
      <c r="K648" s="6" t="n">
        <v>21.61</v>
      </c>
      <c r="L648" s="7" t="n">
        <v>530</v>
      </c>
      <c r="M648" s="6" t="n">
        <v>53.78</v>
      </c>
      <c r="N648" s="7" t="n">
        <v>1435</v>
      </c>
      <c r="O648" s="6" t="n">
        <v>0</v>
      </c>
      <c r="P648" s="8" t="n">
        <v>30</v>
      </c>
      <c r="Q648" s="8" t="n">
        <v>15.26</v>
      </c>
      <c r="S648" s="16"/>
    </row>
    <row r="649" customFormat="false" ht="13.2" hidden="false" customHeight="false" outlineLevel="0" collapsed="false">
      <c r="A649" s="14" t="n">
        <v>25</v>
      </c>
      <c r="B649" s="6" t="n">
        <v>29.43</v>
      </c>
      <c r="C649" s="6" t="n">
        <v>82.1</v>
      </c>
      <c r="D649" s="6" t="n">
        <v>1.115</v>
      </c>
      <c r="E649" s="6" t="n">
        <v>35.8</v>
      </c>
      <c r="F649" s="7" t="n">
        <v>1600</v>
      </c>
      <c r="G649" s="6" t="n">
        <v>100</v>
      </c>
      <c r="H649" s="7" t="n">
        <v>553</v>
      </c>
      <c r="I649" s="6" t="n">
        <v>7.7</v>
      </c>
      <c r="J649" s="7" t="n">
        <v>1225</v>
      </c>
      <c r="K649" s="6" t="n">
        <v>23.24</v>
      </c>
      <c r="L649" s="7" t="n">
        <v>543</v>
      </c>
      <c r="M649" s="6" t="n">
        <v>55.38</v>
      </c>
      <c r="N649" s="7" t="n">
        <v>1408</v>
      </c>
      <c r="O649" s="6" t="n">
        <v>0</v>
      </c>
      <c r="P649" s="8" t="n">
        <v>30</v>
      </c>
      <c r="Q649" s="8" t="n">
        <v>15.89</v>
      </c>
      <c r="S649" s="16"/>
    </row>
    <row r="650" customFormat="false" ht="13.2" hidden="false" customHeight="false" outlineLevel="0" collapsed="false">
      <c r="A650" s="14" t="n">
        <v>26</v>
      </c>
      <c r="B650" s="6" t="n">
        <v>26.35</v>
      </c>
      <c r="C650" s="6" t="n">
        <v>92.5</v>
      </c>
      <c r="D650" s="6" t="n">
        <v>1.092</v>
      </c>
      <c r="E650" s="6" t="n">
        <v>30.4</v>
      </c>
      <c r="F650" s="7" t="n">
        <v>1225</v>
      </c>
      <c r="G650" s="6" t="n">
        <v>100</v>
      </c>
      <c r="H650" s="7" t="n">
        <v>617</v>
      </c>
      <c r="I650" s="6" t="n">
        <v>9.2</v>
      </c>
      <c r="J650" s="7" t="n">
        <v>1211</v>
      </c>
      <c r="K650" s="6" t="n">
        <v>23.24</v>
      </c>
      <c r="L650" s="7" t="n">
        <v>559</v>
      </c>
      <c r="M650" s="6" t="n">
        <v>74.9</v>
      </c>
      <c r="N650" s="7" t="n">
        <v>1744</v>
      </c>
      <c r="O650" s="6" t="n">
        <v>0</v>
      </c>
      <c r="P650" s="8" t="n">
        <v>21.45592</v>
      </c>
      <c r="Q650" s="8" t="n">
        <v>9.38</v>
      </c>
      <c r="S650" s="16"/>
    </row>
    <row r="651" customFormat="false" ht="13.2" hidden="false" customHeight="false" outlineLevel="0" collapsed="false">
      <c r="A651" s="14" t="n">
        <v>27</v>
      </c>
      <c r="B651" s="6" t="n">
        <v>25.38</v>
      </c>
      <c r="C651" s="6" t="n">
        <v>95.4</v>
      </c>
      <c r="D651" s="6" t="n">
        <v>1.361</v>
      </c>
      <c r="E651" s="6" t="n">
        <v>33.36</v>
      </c>
      <c r="F651" s="7" t="n">
        <v>1239</v>
      </c>
      <c r="G651" s="6" t="n">
        <v>100</v>
      </c>
      <c r="H651" s="7" t="n">
        <v>359</v>
      </c>
      <c r="I651" s="6" t="n">
        <v>10.7</v>
      </c>
      <c r="J651" s="7" t="n">
        <v>1503</v>
      </c>
      <c r="K651" s="6" t="n">
        <v>21.57</v>
      </c>
      <c r="L651" s="7" t="n">
        <v>356</v>
      </c>
      <c r="M651" s="6" t="n">
        <v>65.84</v>
      </c>
      <c r="N651" s="7" t="n">
        <v>1239</v>
      </c>
      <c r="O651" s="6" t="n">
        <v>9.6</v>
      </c>
      <c r="P651" s="8" t="n">
        <v>21.53274</v>
      </c>
      <c r="Q651" s="8" t="n">
        <v>8.9</v>
      </c>
      <c r="S651" s="16"/>
    </row>
    <row r="652" customFormat="false" ht="13.2" hidden="false" customHeight="false" outlineLevel="0" collapsed="false">
      <c r="A652" s="14" t="n">
        <v>28</v>
      </c>
      <c r="B652" s="6" t="n">
        <v>24.18</v>
      </c>
      <c r="C652" s="6" t="n">
        <v>97.3</v>
      </c>
      <c r="D652" s="6" t="n">
        <v>0.977</v>
      </c>
      <c r="E652" s="6" t="n">
        <v>29.79</v>
      </c>
      <c r="F652" s="7" t="n">
        <v>1534</v>
      </c>
      <c r="G652" s="6" t="n">
        <v>100</v>
      </c>
      <c r="H652" s="7" t="n">
        <v>333</v>
      </c>
      <c r="I652" s="6" t="n">
        <v>8.45</v>
      </c>
      <c r="J652" s="7" t="n">
        <v>456</v>
      </c>
      <c r="K652" s="6" t="n">
        <v>20.56</v>
      </c>
      <c r="L652" s="7" t="n">
        <v>626</v>
      </c>
      <c r="M652" s="6" t="n">
        <v>69.52</v>
      </c>
      <c r="N652" s="7" t="n">
        <v>1540</v>
      </c>
      <c r="O652" s="6" t="n">
        <v>0.8</v>
      </c>
      <c r="P652" s="8" t="n">
        <v>21.45152</v>
      </c>
      <c r="Q652" s="8" t="n">
        <v>9.44</v>
      </c>
      <c r="S652" s="16"/>
    </row>
    <row r="653" customFormat="false" ht="13.2" hidden="false" customHeight="false" outlineLevel="0" collapsed="false">
      <c r="A653" s="14" t="n">
        <v>29</v>
      </c>
      <c r="B653" s="6" t="n">
        <v>25.53</v>
      </c>
      <c r="C653" s="6" t="n">
        <v>93.2</v>
      </c>
      <c r="D653" s="6" t="n">
        <v>0.786</v>
      </c>
      <c r="E653" s="6" t="n">
        <v>32.44</v>
      </c>
      <c r="F653" s="7" t="n">
        <v>1547</v>
      </c>
      <c r="G653" s="6" t="n">
        <v>100</v>
      </c>
      <c r="H653" s="7" t="n">
        <v>2339</v>
      </c>
      <c r="I653" s="6" t="n">
        <v>7.7</v>
      </c>
      <c r="J653" s="7" t="n">
        <v>1642</v>
      </c>
      <c r="K653" s="6" t="n">
        <v>20.66</v>
      </c>
      <c r="L653" s="7" t="n">
        <v>2136</v>
      </c>
      <c r="M653" s="6" t="n">
        <v>63.26</v>
      </c>
      <c r="N653" s="7" t="n">
        <v>1557</v>
      </c>
      <c r="O653" s="6" t="n">
        <v>8.2</v>
      </c>
      <c r="P653" s="8" t="n">
        <v>25.40833</v>
      </c>
      <c r="Q653" s="8" t="n">
        <v>11.39</v>
      </c>
      <c r="S653" s="16"/>
    </row>
    <row r="654" customFormat="false" ht="13.2" hidden="false" customHeight="false" outlineLevel="0" collapsed="false">
      <c r="A654" s="14" t="n">
        <v>30</v>
      </c>
      <c r="B654" s="6" t="n">
        <v>23.4</v>
      </c>
      <c r="C654" s="6" t="n">
        <v>99.9</v>
      </c>
      <c r="D654" s="6" t="n">
        <v>0.613</v>
      </c>
      <c r="E654" s="6" t="n">
        <v>32.3</v>
      </c>
      <c r="F654" s="7" t="n">
        <v>1343</v>
      </c>
      <c r="G654" s="6" t="n">
        <v>100</v>
      </c>
      <c r="H654" s="7" t="n">
        <v>536</v>
      </c>
      <c r="I654" s="6" t="n">
        <v>9.2</v>
      </c>
      <c r="J654" s="7" t="n">
        <v>1418</v>
      </c>
      <c r="K654" s="6" t="n">
        <v>20.62</v>
      </c>
      <c r="L654" s="7" t="n">
        <v>422</v>
      </c>
      <c r="M654" s="6" t="n">
        <v>68.79</v>
      </c>
      <c r="N654" s="7" t="n">
        <v>1350</v>
      </c>
      <c r="O654" s="6" t="n">
        <v>6.8</v>
      </c>
      <c r="P654" s="8" t="n">
        <v>20.33482</v>
      </c>
      <c r="Q654" s="8" t="n">
        <v>9.44</v>
      </c>
      <c r="S654" s="16"/>
    </row>
    <row r="655" customFormat="false" ht="13.2" hidden="false" customHeight="false" outlineLevel="0" collapsed="false">
      <c r="A655" s="14" t="n">
        <v>31</v>
      </c>
      <c r="B655" s="6" t="n">
        <v>24.18</v>
      </c>
      <c r="C655" s="6" t="n">
        <v>99.7</v>
      </c>
      <c r="D655" s="6" t="n">
        <v>0.551</v>
      </c>
      <c r="E655" s="6" t="n">
        <v>32.14</v>
      </c>
      <c r="F655" s="7" t="n">
        <v>1454</v>
      </c>
      <c r="G655" s="6" t="n">
        <v>100</v>
      </c>
      <c r="H655" s="7" t="n">
        <v>327</v>
      </c>
      <c r="I655" s="6" t="n">
        <v>7.7</v>
      </c>
      <c r="J655" s="7" t="n">
        <v>1807</v>
      </c>
      <c r="K655" s="6" t="n">
        <v>20.61</v>
      </c>
      <c r="L655" s="7" t="n">
        <v>241</v>
      </c>
      <c r="M655" s="6" t="n">
        <v>71.4</v>
      </c>
      <c r="N655" s="7" t="n">
        <v>1650</v>
      </c>
      <c r="O655" s="6" t="n">
        <v>13</v>
      </c>
      <c r="P655" s="8" t="n">
        <v>21.67976</v>
      </c>
      <c r="Q655" s="8" t="n">
        <v>9.81</v>
      </c>
      <c r="S655" s="16"/>
    </row>
    <row r="656" customFormat="false" ht="13.2" hidden="false" customHeight="false" outlineLevel="0" collapsed="false">
      <c r="A656" s="2" t="s">
        <v>5</v>
      </c>
      <c r="B656" s="3" t="s">
        <v>5</v>
      </c>
      <c r="C656" s="3" t="s">
        <v>5</v>
      </c>
      <c r="D656" s="3" t="s">
        <v>5</v>
      </c>
      <c r="E656" s="3" t="s">
        <v>5</v>
      </c>
      <c r="F656" s="4" t="s">
        <v>5</v>
      </c>
      <c r="G656" s="3" t="s">
        <v>5</v>
      </c>
      <c r="H656" s="4" t="s">
        <v>5</v>
      </c>
      <c r="I656" s="3" t="s">
        <v>5</v>
      </c>
      <c r="J656" s="4" t="s">
        <v>5</v>
      </c>
      <c r="K656" s="3" t="s">
        <v>5</v>
      </c>
      <c r="L656" s="4" t="s">
        <v>5</v>
      </c>
      <c r="M656" s="3" t="s">
        <v>5</v>
      </c>
      <c r="N656" s="4" t="s">
        <v>5</v>
      </c>
      <c r="O656" s="3" t="s">
        <v>5</v>
      </c>
      <c r="P656" s="5" t="s">
        <v>5</v>
      </c>
      <c r="Q656" s="5" t="s">
        <v>5</v>
      </c>
    </row>
    <row r="657" customFormat="false" ht="13.2" hidden="false" customHeight="false" outlineLevel="0" collapsed="false">
      <c r="A657" s="13"/>
      <c r="B657" s="10" t="s">
        <v>7</v>
      </c>
      <c r="C657" s="10" t="s">
        <v>8</v>
      </c>
      <c r="D657" s="10" t="s">
        <v>9</v>
      </c>
      <c r="E657" s="10" t="s">
        <v>10</v>
      </c>
      <c r="F657" s="11" t="s">
        <v>11</v>
      </c>
      <c r="G657" s="10" t="s">
        <v>12</v>
      </c>
      <c r="H657" s="11" t="s">
        <v>11</v>
      </c>
      <c r="I657" s="10" t="s">
        <v>13</v>
      </c>
      <c r="J657" s="11" t="s">
        <v>11</v>
      </c>
      <c r="K657" s="10" t="s">
        <v>14</v>
      </c>
      <c r="L657" s="11" t="s">
        <v>11</v>
      </c>
      <c r="M657" s="10" t="s">
        <v>15</v>
      </c>
      <c r="N657" s="11" t="s">
        <v>11</v>
      </c>
      <c r="O657" s="10" t="s">
        <v>16</v>
      </c>
      <c r="P657" s="12" t="s">
        <v>17</v>
      </c>
      <c r="Q657" s="5" t="s">
        <v>4</v>
      </c>
    </row>
    <row r="658" customFormat="false" ht="13.2" hidden="false" customHeight="false" outlineLevel="0" collapsed="false">
      <c r="A658" s="2" t="s">
        <v>5</v>
      </c>
      <c r="B658" s="3" t="s">
        <v>5</v>
      </c>
      <c r="C658" s="3" t="s">
        <v>5</v>
      </c>
      <c r="D658" s="3" t="s">
        <v>5</v>
      </c>
      <c r="E658" s="3" t="s">
        <v>5</v>
      </c>
      <c r="F658" s="4" t="s">
        <v>5</v>
      </c>
      <c r="G658" s="3" t="s">
        <v>5</v>
      </c>
      <c r="H658" s="4" t="s">
        <v>5</v>
      </c>
      <c r="I658" s="3" t="s">
        <v>5</v>
      </c>
      <c r="J658" s="4" t="s">
        <v>5</v>
      </c>
      <c r="K658" s="3" t="s">
        <v>5</v>
      </c>
      <c r="L658" s="4" t="s">
        <v>5</v>
      </c>
      <c r="M658" s="3" t="s">
        <v>5</v>
      </c>
      <c r="N658" s="4" t="s">
        <v>5</v>
      </c>
      <c r="O658" s="3" t="s">
        <v>5</v>
      </c>
      <c r="P658" s="5" t="s">
        <v>5</v>
      </c>
      <c r="Q658" s="5" t="s">
        <v>5</v>
      </c>
    </row>
    <row r="659" customFormat="false" ht="13.2" hidden="false" customHeight="false" outlineLevel="0" collapsed="false">
      <c r="A659" s="2" t="s">
        <v>25</v>
      </c>
      <c r="B659" s="18" t="n">
        <f aca="false">AVERAGE(B625:B655)</f>
        <v>26.1032258064516</v>
      </c>
      <c r="C659" s="18" t="n">
        <f aca="false">AVERAGE(C625:C655)</f>
        <v>91.3451612903226</v>
      </c>
      <c r="D659" s="18" t="n">
        <f aca="false">AVERAGE(D625:D655)</f>
        <v>1.0241935483871</v>
      </c>
      <c r="E659" s="18" t="n">
        <f aca="false">AVERAGE(E625:E655)</f>
        <v>33.081935483871</v>
      </c>
      <c r="F659" s="4" t="s">
        <v>4</v>
      </c>
      <c r="G659" s="18" t="n">
        <f aca="false">AVERAGE(G625:G655)</f>
        <v>100</v>
      </c>
      <c r="H659" s="4" t="s">
        <v>4</v>
      </c>
      <c r="I659" s="18" t="n">
        <f aca="false">AVERAGE(I625:I655)</f>
        <v>8.69193548387097</v>
      </c>
      <c r="J659" s="4" t="s">
        <v>4</v>
      </c>
      <c r="K659" s="18" t="n">
        <f aca="false">AVERAGE(K625:K655)</f>
        <v>21.2993548387097</v>
      </c>
      <c r="L659" s="4" t="s">
        <v>4</v>
      </c>
      <c r="M659" s="18" t="n">
        <f aca="false">AVERAGE(M625:M655)</f>
        <v>62.5883870967742</v>
      </c>
      <c r="N659" s="4" t="s">
        <v>4</v>
      </c>
      <c r="O659" s="18" t="n">
        <f aca="false">SUM(O625:O655)</f>
        <v>191.4</v>
      </c>
      <c r="P659" s="19" t="n">
        <f aca="false">AVERAGE(P625:P655)</f>
        <v>24.6062277419355</v>
      </c>
      <c r="Q659" s="19" t="n">
        <f aca="false">AVERAGE(Q625:Q655)</f>
        <v>11.437064516129</v>
      </c>
    </row>
    <row r="660" customFormat="false" ht="13.2" hidden="false" customHeight="false" outlineLevel="0" collapsed="false">
      <c r="A660" s="2" t="s">
        <v>26</v>
      </c>
      <c r="B660" s="18"/>
      <c r="C660" s="18"/>
      <c r="D660" s="18"/>
      <c r="E660" s="18" t="n">
        <f aca="false">MAX(E625:E655)</f>
        <v>37.17</v>
      </c>
      <c r="F660" s="20"/>
      <c r="G660" s="18" t="n">
        <f aca="false">MAX(G625:G655)</f>
        <v>100</v>
      </c>
      <c r="H660" s="4" t="s">
        <v>4</v>
      </c>
      <c r="I660" s="18" t="n">
        <f aca="false">MAX(I625:I655)</f>
        <v>12.2</v>
      </c>
      <c r="J660" s="4" t="s">
        <v>4</v>
      </c>
      <c r="K660" s="18" t="n">
        <f aca="false">MIN(K625:K655)</f>
        <v>19.42</v>
      </c>
      <c r="L660" s="20"/>
      <c r="M660" s="18" t="n">
        <f aca="false">MIN(M625:M655)</f>
        <v>46.85</v>
      </c>
      <c r="N660" s="20"/>
      <c r="O660" s="18" t="n">
        <f aca="false">MAX(O625:O655)</f>
        <v>31.6</v>
      </c>
      <c r="P660" s="19"/>
      <c r="Q660" s="19"/>
    </row>
    <row r="661" customFormat="false" ht="13.2" hidden="false" customHeight="false" outlineLevel="0" collapsed="false">
      <c r="A661" s="2" t="s">
        <v>5</v>
      </c>
      <c r="B661" s="3" t="s">
        <v>5</v>
      </c>
      <c r="C661" s="3" t="s">
        <v>5</v>
      </c>
      <c r="D661" s="3" t="s">
        <v>5</v>
      </c>
      <c r="E661" s="3" t="s">
        <v>5</v>
      </c>
      <c r="F661" s="4" t="s">
        <v>5</v>
      </c>
      <c r="G661" s="3" t="s">
        <v>5</v>
      </c>
      <c r="H661" s="4" t="s">
        <v>5</v>
      </c>
      <c r="I661" s="3" t="s">
        <v>5</v>
      </c>
      <c r="J661" s="4" t="s">
        <v>5</v>
      </c>
      <c r="K661" s="3" t="s">
        <v>5</v>
      </c>
      <c r="L661" s="4" t="s">
        <v>5</v>
      </c>
      <c r="M661" s="3" t="s">
        <v>5</v>
      </c>
      <c r="N661" s="4" t="s">
        <v>5</v>
      </c>
      <c r="O661" s="3" t="s">
        <v>5</v>
      </c>
      <c r="P661" s="5" t="s">
        <v>5</v>
      </c>
      <c r="Q661" s="5" t="s">
        <v>5</v>
      </c>
    </row>
    <row r="662" customFormat="false" ht="13.2" hidden="false" customHeight="false" outlineLevel="0" collapsed="false">
      <c r="A662" s="2" t="s">
        <v>27</v>
      </c>
      <c r="B662" s="18" t="n">
        <f aca="false">AVERAGE(B625:B629)</f>
        <v>26.44</v>
      </c>
      <c r="C662" s="18" t="n">
        <f aca="false">AVERAGE(C625:C629)</f>
        <v>86.28</v>
      </c>
      <c r="D662" s="18" t="n">
        <f aca="false">AVERAGE(D625:D629)</f>
        <v>1.1546</v>
      </c>
      <c r="E662" s="18" t="n">
        <f aca="false">AVERAGE(E625:E629)</f>
        <v>34.082</v>
      </c>
      <c r="F662" s="4" t="s">
        <v>4</v>
      </c>
      <c r="G662" s="18" t="n">
        <f aca="false">AVERAGE(G625:G629)</f>
        <v>100</v>
      </c>
      <c r="H662" s="4" t="s">
        <v>28</v>
      </c>
      <c r="I662" s="18" t="n">
        <f aca="false">AVERAGE(I625:I629)</f>
        <v>8</v>
      </c>
      <c r="J662" s="4" t="s">
        <v>4</v>
      </c>
      <c r="K662" s="18" t="n">
        <f aca="false">AVERAGE(K625:K629)</f>
        <v>20.162</v>
      </c>
      <c r="L662" s="4" t="s">
        <v>4</v>
      </c>
      <c r="M662" s="18" t="n">
        <f aca="false">AVERAGE(M625:M629)</f>
        <v>54.478</v>
      </c>
      <c r="N662" s="4" t="s">
        <v>4</v>
      </c>
      <c r="O662" s="18" t="n">
        <f aca="false">SUM(O625:O629)</f>
        <v>32.6</v>
      </c>
      <c r="P662" s="19" t="n">
        <f aca="false">SUM(P625:P629)</f>
        <v>145.68315</v>
      </c>
      <c r="Q662" s="19" t="n">
        <f aca="false">SUM(Q625:Q629)</f>
        <v>70.85</v>
      </c>
    </row>
    <row r="663" customFormat="false" ht="13.2" hidden="false" customHeight="false" outlineLevel="0" collapsed="false">
      <c r="A663" s="14" t="n">
        <v>2</v>
      </c>
      <c r="B663" s="18" t="n">
        <f aca="false">AVERAGE(B630:B634)</f>
        <v>27.602</v>
      </c>
      <c r="C663" s="18" t="n">
        <f aca="false">AVERAGE(C630:C634)</f>
        <v>86.58</v>
      </c>
      <c r="D663" s="18" t="n">
        <f aca="false">AVERAGE(D630:D634)</f>
        <v>0.9538</v>
      </c>
      <c r="E663" s="18" t="n">
        <f aca="false">AVERAGE(E630:E634)</f>
        <v>35.244</v>
      </c>
      <c r="F663" s="4" t="s">
        <v>4</v>
      </c>
      <c r="G663" s="18" t="n">
        <f aca="false">AVERAGE(G630:G634)</f>
        <v>100</v>
      </c>
      <c r="H663" s="4" t="s">
        <v>4</v>
      </c>
      <c r="I663" s="18" t="n">
        <f aca="false">AVERAGE(I630:I634)</f>
        <v>9.2</v>
      </c>
      <c r="J663" s="4" t="s">
        <v>4</v>
      </c>
      <c r="K663" s="18" t="n">
        <f aca="false">AVERAGE(K630:K634)</f>
        <v>21.924</v>
      </c>
      <c r="L663" s="4" t="s">
        <v>4</v>
      </c>
      <c r="M663" s="18" t="n">
        <f aca="false">AVERAGE(M630:M634)</f>
        <v>51.572</v>
      </c>
      <c r="N663" s="4" t="s">
        <v>4</v>
      </c>
      <c r="O663" s="18" t="n">
        <f aca="false">SUM(O630:O634)</f>
        <v>4.9</v>
      </c>
      <c r="P663" s="19" t="n">
        <f aca="false">SUM(P630:P634)</f>
        <v>126.0799</v>
      </c>
      <c r="Q663" s="19" t="n">
        <f aca="false">SUM(Q630:Q634)</f>
        <v>59.21</v>
      </c>
    </row>
    <row r="664" customFormat="false" ht="13.2" hidden="false" customHeight="false" outlineLevel="0" collapsed="false">
      <c r="A664" s="14" t="n">
        <v>3</v>
      </c>
      <c r="B664" s="18" t="n">
        <f aca="false">AVERAGE(B635:B639)</f>
        <v>25.7</v>
      </c>
      <c r="C664" s="18" t="n">
        <f aca="false">AVERAGE(C635:C639)</f>
        <v>92.84</v>
      </c>
      <c r="D664" s="18" t="n">
        <f aca="false">AVERAGE(D635:D639)</f>
        <v>1.0934</v>
      </c>
      <c r="E664" s="18" t="n">
        <f aca="false">AVERAGE(E635:E639)</f>
        <v>32.278</v>
      </c>
      <c r="F664" s="4" t="s">
        <v>4</v>
      </c>
      <c r="G664" s="18" t="n">
        <f aca="false">AVERAGE(G635:G639)</f>
        <v>100</v>
      </c>
      <c r="H664" s="4" t="s">
        <v>4</v>
      </c>
      <c r="I664" s="18" t="n">
        <f aca="false">AVERAGE(I635:I639)</f>
        <v>9.5</v>
      </c>
      <c r="J664" s="4" t="s">
        <v>4</v>
      </c>
      <c r="K664" s="18" t="n">
        <f aca="false">AVERAGE(K635:K639)</f>
        <v>21.588</v>
      </c>
      <c r="L664" s="4" t="s">
        <v>4</v>
      </c>
      <c r="M664" s="18" t="n">
        <f aca="false">AVERAGE(M635:M639)</f>
        <v>67.09</v>
      </c>
      <c r="N664" s="4" t="s">
        <v>4</v>
      </c>
      <c r="O664" s="18" t="n">
        <f aca="false">SUM(O635:O639)</f>
        <v>56.1</v>
      </c>
      <c r="P664" s="19" t="n">
        <f aca="false">SUM(P635:P639)</f>
        <v>112.50003</v>
      </c>
      <c r="Q664" s="19" t="n">
        <f aca="false">SUM(Q635:Q639)</f>
        <v>49.024</v>
      </c>
    </row>
    <row r="665" customFormat="false" ht="13.2" hidden="false" customHeight="false" outlineLevel="0" collapsed="false">
      <c r="A665" s="14" t="n">
        <v>4</v>
      </c>
      <c r="B665" s="18" t="n">
        <f aca="false">AVERAGE(B640:B644)</f>
        <v>25.102</v>
      </c>
      <c r="C665" s="18" t="n">
        <f aca="false">AVERAGE(C640:C644)</f>
        <v>94.96</v>
      </c>
      <c r="D665" s="18" t="n">
        <f aca="false">AVERAGE(D640:D644)</f>
        <v>0.7988</v>
      </c>
      <c r="E665" s="18" t="n">
        <f aca="false">AVERAGE(E640:E644)</f>
        <v>30.8</v>
      </c>
      <c r="F665" s="4" t="s">
        <v>28</v>
      </c>
      <c r="G665" s="18" t="n">
        <f aca="false">AVERAGE(G640:G644)</f>
        <v>100</v>
      </c>
      <c r="H665" s="4" t="s">
        <v>4</v>
      </c>
      <c r="I665" s="18" t="n">
        <f aca="false">AVERAGE(I640:I644)</f>
        <v>7.85</v>
      </c>
      <c r="J665" s="4" t="s">
        <v>4</v>
      </c>
      <c r="K665" s="18" t="n">
        <f aca="false">AVERAGE(K640:K644)</f>
        <v>20.952</v>
      </c>
      <c r="L665" s="4" t="s">
        <v>4</v>
      </c>
      <c r="M665" s="18" t="n">
        <f aca="false">AVERAGE(M640:M644)</f>
        <v>72.172</v>
      </c>
      <c r="N665" s="4" t="s">
        <v>4</v>
      </c>
      <c r="O665" s="18" t="n">
        <f aca="false">SUM(O640:O644)</f>
        <v>30.2</v>
      </c>
      <c r="P665" s="19" t="n">
        <f aca="false">SUM(P640:P644)</f>
        <v>107.47975</v>
      </c>
      <c r="Q665" s="19" t="n">
        <f aca="false">SUM(Q640:Q644)</f>
        <v>49.495</v>
      </c>
    </row>
    <row r="666" customFormat="false" ht="13.2" hidden="false" customHeight="false" outlineLevel="0" collapsed="false">
      <c r="A666" s="14" t="n">
        <v>5</v>
      </c>
      <c r="B666" s="18" t="n">
        <f aca="false">AVERAGE(B645:B649)</f>
        <v>27.192</v>
      </c>
      <c r="C666" s="18" t="n">
        <f aca="false">AVERAGE(C645:C649)</f>
        <v>90.08</v>
      </c>
      <c r="D666" s="18" t="n">
        <f aca="false">AVERAGE(D645:D649)</f>
        <v>1.2734</v>
      </c>
      <c r="E666" s="18" t="n">
        <f aca="false">AVERAGE(E645:E649)</f>
        <v>34.618</v>
      </c>
      <c r="F666" s="4" t="s">
        <v>28</v>
      </c>
      <c r="G666" s="18" t="n">
        <f aca="false">AVERAGE(G645:G649)</f>
        <v>100</v>
      </c>
      <c r="H666" s="4" t="s">
        <v>4</v>
      </c>
      <c r="I666" s="18" t="n">
        <f aca="false">AVERAGE(I645:I649)</f>
        <v>8.75</v>
      </c>
      <c r="J666" s="4" t="s">
        <v>4</v>
      </c>
      <c r="K666" s="18" t="n">
        <f aca="false">AVERAGE(K645:K649)</f>
        <v>21.978</v>
      </c>
      <c r="L666" s="4" t="s">
        <v>4</v>
      </c>
      <c r="M666" s="18" t="n">
        <f aca="false">AVERAGE(M645:M649)</f>
        <v>59.994</v>
      </c>
      <c r="N666" s="4" t="s">
        <v>4</v>
      </c>
      <c r="O666" s="18" t="n">
        <f aca="false">SUM(O645:O649)</f>
        <v>29.2</v>
      </c>
      <c r="P666" s="19" t="n">
        <f aca="false">SUM(P645:P649)</f>
        <v>139.18714</v>
      </c>
      <c r="Q666" s="19" t="n">
        <f aca="false">SUM(Q645:Q649)</f>
        <v>67.61</v>
      </c>
    </row>
    <row r="667" customFormat="false" ht="13.2" hidden="false" customHeight="false" outlineLevel="0" collapsed="false">
      <c r="A667" s="14" t="n">
        <v>6</v>
      </c>
      <c r="B667" s="18" t="n">
        <f aca="false">AVERAGE(B650:B655)</f>
        <v>24.8366666666667</v>
      </c>
      <c r="C667" s="18" t="n">
        <f aca="false">AVERAGE(C650:C655)</f>
        <v>96.3333333333333</v>
      </c>
      <c r="D667" s="18" t="n">
        <f aca="false">AVERAGE(D650:D655)</f>
        <v>0.896666666666667</v>
      </c>
      <c r="E667" s="18" t="n">
        <f aca="false">AVERAGE(E650:E655)</f>
        <v>31.7383333333333</v>
      </c>
      <c r="F667" s="4" t="s">
        <v>28</v>
      </c>
      <c r="G667" s="18" t="n">
        <f aca="false">AVERAGE(G650:G655)</f>
        <v>100</v>
      </c>
      <c r="H667" s="4" t="s">
        <v>4</v>
      </c>
      <c r="I667" s="18" t="n">
        <f aca="false">AVERAGE(I650:I655)</f>
        <v>8.825</v>
      </c>
      <c r="J667" s="4" t="s">
        <v>4</v>
      </c>
      <c r="K667" s="18" t="n">
        <f aca="false">AVERAGE(K650:K655)</f>
        <v>21.21</v>
      </c>
      <c r="L667" s="4" t="s">
        <v>4</v>
      </c>
      <c r="M667" s="18" t="n">
        <f aca="false">AVERAGE(M650:M655)</f>
        <v>68.9516666666667</v>
      </c>
      <c r="N667" s="4" t="s">
        <v>4</v>
      </c>
      <c r="O667" s="18" t="n">
        <f aca="false">SUM(O650:O655)</f>
        <v>38.4</v>
      </c>
      <c r="P667" s="19" t="n">
        <f aca="false">SUM(P650:P655)</f>
        <v>131.86309</v>
      </c>
      <c r="Q667" s="19" t="n">
        <f aca="false">SUM(Q650:Q655)</f>
        <v>58.36</v>
      </c>
    </row>
    <row r="668" customFormat="false" ht="13.2" hidden="false" customHeight="false" outlineLevel="0" collapsed="false">
      <c r="A668" s="2" t="s">
        <v>5</v>
      </c>
      <c r="B668" s="3" t="s">
        <v>5</v>
      </c>
      <c r="C668" s="3" t="s">
        <v>5</v>
      </c>
      <c r="D668" s="3" t="s">
        <v>5</v>
      </c>
      <c r="E668" s="3" t="s">
        <v>5</v>
      </c>
      <c r="F668" s="4" t="s">
        <v>5</v>
      </c>
      <c r="G668" s="3" t="s">
        <v>5</v>
      </c>
      <c r="H668" s="4" t="s">
        <v>5</v>
      </c>
      <c r="I668" s="3" t="s">
        <v>5</v>
      </c>
      <c r="J668" s="4" t="s">
        <v>5</v>
      </c>
      <c r="K668" s="3" t="s">
        <v>5</v>
      </c>
      <c r="L668" s="4" t="s">
        <v>5</v>
      </c>
      <c r="M668" s="3" t="s">
        <v>5</v>
      </c>
      <c r="N668" s="4" t="s">
        <v>5</v>
      </c>
      <c r="O668" s="3" t="s">
        <v>5</v>
      </c>
      <c r="P668" s="5" t="s">
        <v>5</v>
      </c>
      <c r="Q668" s="5" t="s">
        <v>5</v>
      </c>
    </row>
    <row r="669" customFormat="false" ht="13.2" hidden="false" customHeight="false" outlineLevel="0" collapsed="false">
      <c r="A669" s="2" t="s">
        <v>29</v>
      </c>
      <c r="B669" s="18" t="n">
        <f aca="false">AVERAGE(B625:B634)</f>
        <v>27.021</v>
      </c>
      <c r="C669" s="18" t="n">
        <f aca="false">AVERAGE(C625:C634)</f>
        <v>86.43</v>
      </c>
      <c r="D669" s="18" t="n">
        <f aca="false">AVERAGE(D625:D634)</f>
        <v>1.0542</v>
      </c>
      <c r="E669" s="18" t="n">
        <f aca="false">AVERAGE(E625:E634)</f>
        <v>34.663</v>
      </c>
      <c r="F669" s="4" t="s">
        <v>4</v>
      </c>
      <c r="G669" s="18" t="n">
        <f aca="false">AVERAGE(G625:G634)</f>
        <v>100</v>
      </c>
      <c r="H669" s="4" t="s">
        <v>4</v>
      </c>
      <c r="I669" s="18" t="n">
        <f aca="false">AVERAGE(I625:I634)</f>
        <v>8.6</v>
      </c>
      <c r="J669" s="4" t="s">
        <v>4</v>
      </c>
      <c r="K669" s="18" t="n">
        <f aca="false">AVERAGE(K625:K634)</f>
        <v>21.043</v>
      </c>
      <c r="L669" s="4" t="s">
        <v>4</v>
      </c>
      <c r="M669" s="18" t="n">
        <f aca="false">AVERAGE(M625:M634)</f>
        <v>53.025</v>
      </c>
      <c r="N669" s="4" t="s">
        <v>4</v>
      </c>
      <c r="O669" s="18" t="n">
        <f aca="false">SUM(O625:O634)</f>
        <v>37.5</v>
      </c>
      <c r="P669" s="19" t="n">
        <f aca="false">SUM(P625:P634)</f>
        <v>271.76305</v>
      </c>
      <c r="Q669" s="19" t="n">
        <f aca="false">SUM(Q625:Q634)</f>
        <v>130.06</v>
      </c>
    </row>
    <row r="670" customFormat="false" ht="13.2" hidden="false" customHeight="false" outlineLevel="0" collapsed="false">
      <c r="A670" s="14" t="n">
        <v>2</v>
      </c>
      <c r="B670" s="18" t="n">
        <f aca="false">AVERAGE(B635:B644)</f>
        <v>25.401</v>
      </c>
      <c r="C670" s="18" t="n">
        <f aca="false">AVERAGE(C635:C644)</f>
        <v>93.9</v>
      </c>
      <c r="D670" s="18" t="n">
        <f aca="false">AVERAGE(D635:D644)</f>
        <v>0.9461</v>
      </c>
      <c r="E670" s="18" t="n">
        <f aca="false">AVERAGE(E635:E644)</f>
        <v>31.539</v>
      </c>
      <c r="F670" s="4" t="s">
        <v>4</v>
      </c>
      <c r="G670" s="18" t="n">
        <f aca="false">AVERAGE(G635:G644)</f>
        <v>100</v>
      </c>
      <c r="H670" s="4" t="s">
        <v>4</v>
      </c>
      <c r="I670" s="18" t="n">
        <f aca="false">AVERAGE(I635:I644)</f>
        <v>8.675</v>
      </c>
      <c r="J670" s="4" t="s">
        <v>4</v>
      </c>
      <c r="K670" s="18" t="n">
        <f aca="false">AVERAGE(K635:K644)</f>
        <v>21.27</v>
      </c>
      <c r="L670" s="4" t="s">
        <v>4</v>
      </c>
      <c r="M670" s="18" t="n">
        <f aca="false">AVERAGE(M635:M644)</f>
        <v>69.631</v>
      </c>
      <c r="N670" s="4" t="s">
        <v>4</v>
      </c>
      <c r="O670" s="18" t="n">
        <f aca="false">SUM(O635:O644)</f>
        <v>86.3</v>
      </c>
      <c r="P670" s="19" t="n">
        <f aca="false">SUM(P635:P644)</f>
        <v>219.97978</v>
      </c>
      <c r="Q670" s="19" t="n">
        <f aca="false">SUM(Q635:Q644)</f>
        <v>98.519</v>
      </c>
    </row>
    <row r="671" customFormat="false" ht="13.2" hidden="false" customHeight="false" outlineLevel="0" collapsed="false">
      <c r="A671" s="14" t="n">
        <v>3</v>
      </c>
      <c r="B671" s="18" t="n">
        <f aca="false">AVERAGE(B645:B655)</f>
        <v>25.9072727272727</v>
      </c>
      <c r="C671" s="18" t="n">
        <f aca="false">AVERAGE(C645:C655)</f>
        <v>93.4909090909091</v>
      </c>
      <c r="D671" s="18" t="n">
        <f aca="false">AVERAGE(D645:D655)</f>
        <v>1.06790909090909</v>
      </c>
      <c r="E671" s="18" t="n">
        <f aca="false">AVERAGE(E645:E655)</f>
        <v>33.0472727272727</v>
      </c>
      <c r="F671" s="4" t="s">
        <v>4</v>
      </c>
      <c r="G671" s="18" t="n">
        <f aca="false">AVERAGE(G645:G655)</f>
        <v>100</v>
      </c>
      <c r="H671" s="4" t="s">
        <v>4</v>
      </c>
      <c r="I671" s="18" t="n">
        <f aca="false">AVERAGE(I645:I655)</f>
        <v>8.79090909090909</v>
      </c>
      <c r="J671" s="4" t="s">
        <v>4</v>
      </c>
      <c r="K671" s="18" t="n">
        <f aca="false">AVERAGE(K645:K655)</f>
        <v>21.5590909090909</v>
      </c>
      <c r="L671" s="4" t="s">
        <v>4</v>
      </c>
      <c r="M671" s="18" t="n">
        <f aca="false">AVERAGE(M645:M655)</f>
        <v>64.88</v>
      </c>
      <c r="N671" s="4" t="s">
        <v>4</v>
      </c>
      <c r="O671" s="18" t="n">
        <f aca="false">SUM(O645:O655)</f>
        <v>67.6</v>
      </c>
      <c r="P671" s="19" t="n">
        <f aca="false">SUM(P645:P655)</f>
        <v>271.05023</v>
      </c>
      <c r="Q671" s="19" t="n">
        <f aca="false">SUM(Q645:Q655)</f>
        <v>125.97</v>
      </c>
    </row>
    <row r="672" customFormat="false" ht="13.2" hidden="false" customHeight="false" outlineLevel="0" collapsed="false">
      <c r="A672" s="2" t="s">
        <v>5</v>
      </c>
      <c r="B672" s="3" t="s">
        <v>5</v>
      </c>
      <c r="C672" s="3" t="s">
        <v>5</v>
      </c>
      <c r="D672" s="3" t="s">
        <v>5</v>
      </c>
      <c r="E672" s="3" t="s">
        <v>5</v>
      </c>
      <c r="F672" s="4" t="s">
        <v>5</v>
      </c>
      <c r="G672" s="3" t="s">
        <v>5</v>
      </c>
      <c r="H672" s="4" t="s">
        <v>5</v>
      </c>
      <c r="I672" s="3" t="s">
        <v>5</v>
      </c>
      <c r="J672" s="4" t="s">
        <v>5</v>
      </c>
      <c r="K672" s="3" t="s">
        <v>5</v>
      </c>
      <c r="L672" s="4" t="s">
        <v>5</v>
      </c>
      <c r="M672" s="3" t="s">
        <v>5</v>
      </c>
      <c r="N672" s="4" t="s">
        <v>5</v>
      </c>
      <c r="O672" s="3" t="s">
        <v>5</v>
      </c>
      <c r="P672" s="5" t="s">
        <v>5</v>
      </c>
      <c r="Q672" s="5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2:16:20Z</dcterms:created>
  <dc:creator>Francisco</dc:creator>
  <dc:description/>
  <dc:language>en-US</dc:language>
  <cp:lastModifiedBy>Edivaldo1</cp:lastModifiedBy>
  <dcterms:modified xsi:type="dcterms:W3CDTF">2013-01-02T10:36:03Z</dcterms:modified>
  <cp:revision>0</cp:revision>
  <dc:subject/>
  <dc:title/>
</cp:coreProperties>
</file>