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43">
  <si>
    <t xml:space="preserve">DEPARTAMENTO DE FISICA E METEOROLOGIA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 ANO: 1999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PAR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)</t>
  </si>
  <si>
    <t xml:space="preserve">(mmol)*</t>
  </si>
  <si>
    <t xml:space="preserve">MED MES</t>
  </si>
  <si>
    <t xml:space="preserve"> </t>
  </si>
  <si>
    <t xml:space="preserve">ABS MES</t>
  </si>
  <si>
    <t xml:space="preserve">Quin 1</t>
  </si>
  <si>
    <t xml:space="preserve">Dec  1</t>
  </si>
  <si>
    <t xml:space="preserve">MES: FEVEREIRO  ANO: 1999</t>
  </si>
  <si>
    <t xml:space="preserve">  </t>
  </si>
  <si>
    <t xml:space="preserve">MES: MARCO       ANO: 1999</t>
  </si>
  <si>
    <t xml:space="preserve">MES: ABRIL  ANO: 1999</t>
  </si>
  <si>
    <t xml:space="preserve">MES: MAIO  ANO: 1999</t>
  </si>
  <si>
    <t xml:space="preserve">MES: JUNHO ANO: 1999</t>
  </si>
  <si>
    <t xml:space="preserve">MES: JULHO    ANO: 1999</t>
  </si>
  <si>
    <t xml:space="preserve">MES: AGOSTO   ANO: 1999</t>
  </si>
  <si>
    <t xml:space="preserve">MES: SETEMBRO  ANO: 1999</t>
  </si>
  <si>
    <t xml:space="preserve">MES: OUTUBRO  ANO: 1999</t>
  </si>
  <si>
    <t xml:space="preserve">MES: NOVEMBRO  ANO: 1999</t>
  </si>
  <si>
    <t xml:space="preserve">MES: DEZEMBRO ANO: 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6" min="16" style="4" width="9.14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6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11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1" t="s">
        <v>25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6" t="s">
        <v>5</v>
      </c>
    </row>
    <row r="9" customFormat="false" ht="11.25" hidden="false" customHeight="false" outlineLevel="0" collapsed="false">
      <c r="A9" s="13" t="n">
        <v>1</v>
      </c>
      <c r="B9" s="14" t="n">
        <v>22.875</v>
      </c>
      <c r="C9" s="14" t="n">
        <v>94.731</v>
      </c>
      <c r="D9" s="14" t="n">
        <v>0.68021</v>
      </c>
      <c r="E9" s="14" t="n">
        <v>28.246</v>
      </c>
      <c r="F9" s="15" t="n">
        <v>1300</v>
      </c>
      <c r="G9" s="14" t="n">
        <v>100</v>
      </c>
      <c r="H9" s="15" t="n">
        <v>642</v>
      </c>
      <c r="I9" s="14" t="n">
        <v>6.2</v>
      </c>
      <c r="J9" s="15" t="n">
        <v>1036</v>
      </c>
      <c r="K9" s="14" t="n">
        <v>20.255</v>
      </c>
      <c r="L9" s="15" t="n">
        <v>503</v>
      </c>
      <c r="M9" s="14" t="n">
        <v>71.801</v>
      </c>
      <c r="N9" s="15" t="n">
        <v>1312</v>
      </c>
      <c r="O9" s="14" t="n">
        <v>0.8</v>
      </c>
      <c r="P9" s="16" t="n">
        <v>13.044</v>
      </c>
      <c r="Q9" s="15" t="n">
        <v>17931</v>
      </c>
    </row>
    <row r="10" customFormat="false" ht="11.25" hidden="false" customHeight="false" outlineLevel="0" collapsed="false">
      <c r="A10" s="13" t="n">
        <v>2</v>
      </c>
      <c r="B10" s="14" t="n">
        <v>22.446</v>
      </c>
      <c r="C10" s="14" t="n">
        <v>98.397</v>
      </c>
      <c r="D10" s="14" t="n">
        <v>0.32491</v>
      </c>
      <c r="E10" s="14" t="n">
        <v>27.891</v>
      </c>
      <c r="F10" s="15" t="n">
        <v>1555</v>
      </c>
      <c r="G10" s="14" t="n">
        <v>100</v>
      </c>
      <c r="H10" s="15" t="n">
        <v>2357</v>
      </c>
      <c r="I10" s="14" t="n">
        <v>5.45</v>
      </c>
      <c r="J10" s="15" t="n">
        <v>1640</v>
      </c>
      <c r="K10" s="14" t="n">
        <v>20.522</v>
      </c>
      <c r="L10" s="15" t="n">
        <v>543</v>
      </c>
      <c r="M10" s="14" t="n">
        <v>67.563</v>
      </c>
      <c r="N10" s="15" t="n">
        <v>1557</v>
      </c>
      <c r="O10" s="14" t="n">
        <v>8.9</v>
      </c>
      <c r="P10" s="16" t="n">
        <v>12.518</v>
      </c>
      <c r="Q10" s="15" t="n">
        <v>20760</v>
      </c>
    </row>
    <row r="11" customFormat="false" ht="11.25" hidden="false" customHeight="false" outlineLevel="0" collapsed="false">
      <c r="A11" s="13" t="n">
        <v>3</v>
      </c>
      <c r="B11" s="14" t="n">
        <v>24.123</v>
      </c>
      <c r="C11" s="14" t="n">
        <v>92.415</v>
      </c>
      <c r="D11" s="14" t="n">
        <v>0.68397</v>
      </c>
      <c r="E11" s="14" t="n">
        <v>31.074</v>
      </c>
      <c r="F11" s="15" t="n">
        <v>1445</v>
      </c>
      <c r="G11" s="14" t="n">
        <v>100</v>
      </c>
      <c r="H11" s="15" t="n">
        <v>602</v>
      </c>
      <c r="I11" s="14" t="n">
        <v>7.7</v>
      </c>
      <c r="J11" s="15" t="n">
        <v>1958</v>
      </c>
      <c r="K11" s="14" t="n">
        <v>20.685</v>
      </c>
      <c r="L11" s="15" t="n">
        <v>555</v>
      </c>
      <c r="M11" s="14" t="n">
        <v>56.481</v>
      </c>
      <c r="N11" s="15" t="n">
        <v>1446</v>
      </c>
      <c r="O11" s="14" t="n">
        <v>20.3</v>
      </c>
      <c r="P11" s="16" t="n">
        <v>18.017</v>
      </c>
      <c r="Q11" s="15" t="n">
        <v>27696</v>
      </c>
    </row>
    <row r="12" customFormat="false" ht="11.25" hidden="false" customHeight="false" outlineLevel="0" collapsed="false">
      <c r="A12" s="13" t="n">
        <v>4</v>
      </c>
      <c r="B12" s="14" t="n">
        <v>23.735</v>
      </c>
      <c r="C12" s="14" t="n">
        <v>95.11</v>
      </c>
      <c r="D12" s="14" t="n">
        <v>0.72554</v>
      </c>
      <c r="E12" s="14" t="n">
        <v>28.38</v>
      </c>
      <c r="F12" s="15" t="n">
        <v>1451</v>
      </c>
      <c r="G12" s="14" t="n">
        <v>100</v>
      </c>
      <c r="H12" s="15" t="n">
        <v>737</v>
      </c>
      <c r="I12" s="14" t="n">
        <v>5.45</v>
      </c>
      <c r="J12" s="15" t="n">
        <v>1556</v>
      </c>
      <c r="K12" s="14" t="n">
        <v>20.535</v>
      </c>
      <c r="L12" s="15" t="n">
        <v>624</v>
      </c>
      <c r="M12" s="14" t="n">
        <v>75.017</v>
      </c>
      <c r="N12" s="15" t="n">
        <v>1453</v>
      </c>
      <c r="O12" s="14" t="n">
        <v>3.8</v>
      </c>
      <c r="P12" s="16" t="n">
        <v>13.988</v>
      </c>
      <c r="Q12" s="15" t="n">
        <v>21862</v>
      </c>
    </row>
    <row r="13" customFormat="false" ht="11.25" hidden="false" customHeight="false" outlineLevel="0" collapsed="false">
      <c r="A13" s="13" t="n">
        <v>5</v>
      </c>
      <c r="B13" s="14" t="n">
        <v>23.979</v>
      </c>
      <c r="C13" s="14" t="n">
        <v>95.39</v>
      </c>
      <c r="D13" s="14" t="n">
        <v>0.70487</v>
      </c>
      <c r="E13" s="14" t="n">
        <v>28.667</v>
      </c>
      <c r="F13" s="15" t="n">
        <v>1612</v>
      </c>
      <c r="G13" s="14" t="n">
        <v>100</v>
      </c>
      <c r="H13" s="15" t="n">
        <v>2329</v>
      </c>
      <c r="I13" s="14" t="n">
        <v>6.95</v>
      </c>
      <c r="J13" s="15" t="n">
        <v>1137</v>
      </c>
      <c r="K13" s="14" t="n">
        <v>20.825</v>
      </c>
      <c r="L13" s="15" t="n">
        <v>2359</v>
      </c>
      <c r="M13" s="14" t="n">
        <v>76.714</v>
      </c>
      <c r="N13" s="15" t="n">
        <v>1249</v>
      </c>
      <c r="O13" s="14" t="n">
        <v>20.8</v>
      </c>
      <c r="P13" s="16" t="n">
        <v>12.71</v>
      </c>
      <c r="Q13" s="15" t="n">
        <v>19451</v>
      </c>
    </row>
    <row r="14" customFormat="false" ht="11.25" hidden="false" customHeight="false" outlineLevel="0" collapsed="false">
      <c r="A14" s="13" t="n">
        <v>6</v>
      </c>
      <c r="B14" s="14" t="n">
        <v>20.765</v>
      </c>
      <c r="C14" s="14" t="n">
        <v>100</v>
      </c>
      <c r="D14" s="14" t="n">
        <v>1.749</v>
      </c>
      <c r="E14" s="14" t="n">
        <v>21.507</v>
      </c>
      <c r="F14" s="15" t="n">
        <v>1720</v>
      </c>
      <c r="G14" s="14" t="n">
        <v>100</v>
      </c>
      <c r="H14" s="15" t="n">
        <v>301</v>
      </c>
      <c r="I14" s="14" t="n">
        <v>7.7</v>
      </c>
      <c r="J14" s="15" t="n">
        <v>1153</v>
      </c>
      <c r="K14" s="14" t="n">
        <v>20.109</v>
      </c>
      <c r="L14" s="15" t="n">
        <v>632</v>
      </c>
      <c r="M14" s="14" t="n">
        <v>94.64</v>
      </c>
      <c r="N14" s="15" t="n">
        <v>2135</v>
      </c>
      <c r="O14" s="14" t="n">
        <v>47.9</v>
      </c>
      <c r="P14" s="16" t="n">
        <v>2.9575</v>
      </c>
      <c r="Q14" s="15" t="n">
        <v>5189.4</v>
      </c>
    </row>
    <row r="15" customFormat="false" ht="11.25" hidden="false" customHeight="false" outlineLevel="0" collapsed="false">
      <c r="A15" s="13" t="n">
        <v>7</v>
      </c>
      <c r="B15" s="14" t="n">
        <v>20.578</v>
      </c>
      <c r="C15" s="14" t="n">
        <v>99.808</v>
      </c>
      <c r="D15" s="14" t="n">
        <v>2.2573</v>
      </c>
      <c r="E15" s="14" t="n">
        <v>23.533</v>
      </c>
      <c r="F15" s="15" t="n">
        <v>1342</v>
      </c>
      <c r="G15" s="14" t="n">
        <v>100</v>
      </c>
      <c r="H15" s="15" t="n">
        <v>1603</v>
      </c>
      <c r="I15" s="14" t="n">
        <v>9.2</v>
      </c>
      <c r="J15" s="15" t="n">
        <v>1444</v>
      </c>
      <c r="K15" s="14" t="n">
        <v>19.167</v>
      </c>
      <c r="L15" s="15" t="n">
        <v>530</v>
      </c>
      <c r="M15" s="14" t="n">
        <v>92.748</v>
      </c>
      <c r="N15" s="15" t="n">
        <v>1402</v>
      </c>
      <c r="O15" s="14" t="n">
        <v>37.6</v>
      </c>
      <c r="P15" s="16" t="n">
        <v>7.9995</v>
      </c>
      <c r="Q15" s="15" t="n">
        <v>12289</v>
      </c>
    </row>
    <row r="16" customFormat="false" ht="11.25" hidden="false" customHeight="false" outlineLevel="0" collapsed="false">
      <c r="A16" s="13" t="n">
        <v>8</v>
      </c>
      <c r="B16" s="14" t="n">
        <v>21.959</v>
      </c>
      <c r="C16" s="14" t="n">
        <v>99.706</v>
      </c>
      <c r="D16" s="14" t="n">
        <v>0.54719</v>
      </c>
      <c r="E16" s="14" t="n">
        <v>27.704</v>
      </c>
      <c r="F16" s="15" t="n">
        <v>1317</v>
      </c>
      <c r="G16" s="14" t="n">
        <v>100</v>
      </c>
      <c r="H16" s="15" t="n">
        <v>1948</v>
      </c>
      <c r="I16" s="14" t="n">
        <v>9.2</v>
      </c>
      <c r="J16" s="15" t="n">
        <v>1416</v>
      </c>
      <c r="K16" s="14" t="n">
        <v>19.661</v>
      </c>
      <c r="L16" s="15" t="n">
        <v>253</v>
      </c>
      <c r="M16" s="14" t="n">
        <v>79.269</v>
      </c>
      <c r="N16" s="15" t="n">
        <v>1318</v>
      </c>
      <c r="O16" s="14" t="n">
        <v>25.9</v>
      </c>
      <c r="P16" s="16" t="n">
        <v>11.869</v>
      </c>
      <c r="Q16" s="15" t="n">
        <v>17979</v>
      </c>
    </row>
    <row r="17" customFormat="false" ht="11.25" hidden="false" customHeight="false" outlineLevel="0" collapsed="false">
      <c r="A17" s="13" t="n">
        <v>9</v>
      </c>
      <c r="B17" s="14" t="n">
        <v>23.347</v>
      </c>
      <c r="C17" s="14" t="n">
        <v>93.903</v>
      </c>
      <c r="D17" s="14" t="n">
        <v>0.49837</v>
      </c>
      <c r="E17" s="14" t="n">
        <v>30.284</v>
      </c>
      <c r="F17" s="15" t="n">
        <v>1420</v>
      </c>
      <c r="G17" s="14" t="n">
        <v>100</v>
      </c>
      <c r="H17" s="15" t="n">
        <v>525</v>
      </c>
      <c r="I17" s="14" t="n">
        <v>11.45</v>
      </c>
      <c r="J17" s="15" t="n">
        <v>1536</v>
      </c>
      <c r="K17" s="14" t="n">
        <v>20.22</v>
      </c>
      <c r="L17" s="15" t="n">
        <v>458</v>
      </c>
      <c r="M17" s="14" t="n">
        <v>64.406</v>
      </c>
      <c r="N17" s="15" t="n">
        <v>1419</v>
      </c>
      <c r="O17" s="14" t="n">
        <v>0.1</v>
      </c>
      <c r="P17" s="16" t="n">
        <v>18.869</v>
      </c>
      <c r="Q17" s="15" t="n">
        <v>27141</v>
      </c>
    </row>
    <row r="18" customFormat="false" ht="11.25" hidden="false" customHeight="false" outlineLevel="0" collapsed="false">
      <c r="A18" s="13" t="n">
        <v>10</v>
      </c>
      <c r="B18" s="14" t="n">
        <v>24.861</v>
      </c>
      <c r="C18" s="14" t="n">
        <v>86.492</v>
      </c>
      <c r="D18" s="14" t="n">
        <v>1.0947</v>
      </c>
      <c r="E18" s="14" t="n">
        <v>30.936</v>
      </c>
      <c r="F18" s="15" t="n">
        <v>1627</v>
      </c>
      <c r="G18" s="14" t="n">
        <v>100</v>
      </c>
      <c r="H18" s="15" t="n">
        <v>638</v>
      </c>
      <c r="I18" s="14" t="n">
        <v>9.2</v>
      </c>
      <c r="J18" s="15" t="n">
        <v>1959</v>
      </c>
      <c r="K18" s="14" t="n">
        <v>21.073</v>
      </c>
      <c r="L18" s="15" t="n">
        <v>553</v>
      </c>
      <c r="M18" s="14" t="n">
        <v>60.578</v>
      </c>
      <c r="N18" s="15" t="n">
        <v>1706</v>
      </c>
      <c r="O18" s="14" t="n">
        <v>0</v>
      </c>
      <c r="P18" s="16" t="n">
        <v>23.187</v>
      </c>
      <c r="Q18" s="15" t="n">
        <v>32461</v>
      </c>
    </row>
    <row r="19" customFormat="false" ht="11.25" hidden="false" customHeight="false" outlineLevel="0" collapsed="false">
      <c r="A19" s="13" t="n">
        <v>11</v>
      </c>
      <c r="B19" s="14" t="n">
        <v>23.849</v>
      </c>
      <c r="C19" s="14" t="n">
        <v>89.072</v>
      </c>
      <c r="D19" s="14" t="n">
        <v>1.4103</v>
      </c>
      <c r="E19" s="14" t="n">
        <v>29.647</v>
      </c>
      <c r="F19" s="15" t="n">
        <v>1439</v>
      </c>
      <c r="G19" s="14" t="n">
        <v>100</v>
      </c>
      <c r="H19" s="15" t="n">
        <v>533</v>
      </c>
      <c r="I19" s="14" t="n">
        <v>9.95</v>
      </c>
      <c r="J19" s="15" t="n">
        <v>1622</v>
      </c>
      <c r="K19" s="14" t="n">
        <v>20.04</v>
      </c>
      <c r="L19" s="15" t="n">
        <v>525</v>
      </c>
      <c r="M19" s="14" t="n">
        <v>63.533</v>
      </c>
      <c r="N19" s="15" t="n">
        <v>1214</v>
      </c>
      <c r="O19" s="14" t="n">
        <v>0</v>
      </c>
      <c r="P19" s="16" t="n">
        <v>18.397</v>
      </c>
      <c r="Q19" s="15" t="n">
        <v>25356</v>
      </c>
    </row>
    <row r="20" customFormat="false" ht="11.25" hidden="false" customHeight="false" outlineLevel="0" collapsed="false">
      <c r="A20" s="13" t="n">
        <v>12</v>
      </c>
      <c r="B20" s="14" t="n">
        <v>23.184</v>
      </c>
      <c r="C20" s="14" t="n">
        <v>90.721</v>
      </c>
      <c r="D20" s="14" t="n">
        <v>1.4664</v>
      </c>
      <c r="E20" s="14" t="n">
        <v>28.744</v>
      </c>
      <c r="F20" s="15" t="n">
        <v>1221</v>
      </c>
      <c r="G20" s="14" t="n">
        <v>100</v>
      </c>
      <c r="H20" s="15" t="n">
        <v>331</v>
      </c>
      <c r="I20" s="14" t="n">
        <v>9.95</v>
      </c>
      <c r="J20" s="15" t="n">
        <v>1750</v>
      </c>
      <c r="K20" s="14" t="n">
        <v>19.926</v>
      </c>
      <c r="L20" s="15" t="n">
        <v>343</v>
      </c>
      <c r="M20" s="14" t="n">
        <v>64.473</v>
      </c>
      <c r="N20" s="15" t="n">
        <v>1300</v>
      </c>
      <c r="O20" s="14" t="n">
        <v>0.6</v>
      </c>
      <c r="P20" s="16" t="n">
        <v>14.766</v>
      </c>
      <c r="Q20" s="15" t="n">
        <v>20098</v>
      </c>
    </row>
    <row r="21" customFormat="false" ht="11.25" hidden="false" customHeight="false" outlineLevel="0" collapsed="false">
      <c r="A21" s="13" t="n">
        <v>13</v>
      </c>
      <c r="B21" s="14" t="n">
        <v>21.813</v>
      </c>
      <c r="C21" s="14" t="n">
        <v>94.957</v>
      </c>
      <c r="D21" s="14" t="n">
        <v>0.74816</v>
      </c>
      <c r="E21" s="14" t="n">
        <v>28.47</v>
      </c>
      <c r="F21" s="15" t="n">
        <v>1340</v>
      </c>
      <c r="G21" s="14" t="n">
        <v>100</v>
      </c>
      <c r="H21" s="15" t="n">
        <v>2354</v>
      </c>
      <c r="I21" s="14" t="n">
        <v>9.95</v>
      </c>
      <c r="J21" s="15" t="n">
        <v>1540</v>
      </c>
      <c r="K21" s="14" t="n">
        <v>19.134</v>
      </c>
      <c r="L21" s="15" t="n">
        <v>547</v>
      </c>
      <c r="M21" s="14" t="n">
        <v>64.809</v>
      </c>
      <c r="N21" s="15" t="n">
        <v>1341</v>
      </c>
      <c r="O21" s="14" t="n">
        <v>20.8</v>
      </c>
      <c r="P21" s="16" t="n">
        <v>14.397</v>
      </c>
      <c r="Q21" s="15" t="n">
        <v>19378</v>
      </c>
    </row>
    <row r="22" customFormat="false" ht="11.25" hidden="false" customHeight="false" outlineLevel="0" collapsed="false">
      <c r="A22" s="13" t="n">
        <v>14</v>
      </c>
      <c r="B22" s="14" t="n">
        <v>23.822</v>
      </c>
      <c r="C22" s="14" t="n">
        <v>89.744</v>
      </c>
      <c r="D22" s="14" t="n">
        <v>1.0957</v>
      </c>
      <c r="E22" s="14" t="n">
        <v>30.357</v>
      </c>
      <c r="F22" s="15" t="n">
        <v>1450</v>
      </c>
      <c r="G22" s="14" t="n">
        <v>100</v>
      </c>
      <c r="H22" s="15" t="n">
        <v>556</v>
      </c>
      <c r="I22" s="14" t="n">
        <v>6.2</v>
      </c>
      <c r="J22" s="15" t="n">
        <v>1114</v>
      </c>
      <c r="K22" s="14" t="n">
        <v>19.997</v>
      </c>
      <c r="L22" s="15" t="n">
        <v>17</v>
      </c>
      <c r="M22" s="14" t="n">
        <v>55.876</v>
      </c>
      <c r="N22" s="15" t="n">
        <v>1451</v>
      </c>
      <c r="O22" s="14" t="n">
        <v>8.4</v>
      </c>
      <c r="P22" s="16" t="n">
        <v>21.908</v>
      </c>
      <c r="Q22" s="15" t="n">
        <v>29889</v>
      </c>
    </row>
    <row r="23" customFormat="false" ht="11.25" hidden="false" customHeight="false" outlineLevel="0" collapsed="false">
      <c r="A23" s="13" t="n">
        <v>15</v>
      </c>
      <c r="B23" s="14" t="n">
        <v>21.961</v>
      </c>
      <c r="C23" s="14" t="n">
        <v>96.927</v>
      </c>
      <c r="D23" s="14" t="n">
        <v>1.0694</v>
      </c>
      <c r="E23" s="14" t="n">
        <v>26.828</v>
      </c>
      <c r="F23" s="15" t="n">
        <v>1606</v>
      </c>
      <c r="G23" s="14" t="n">
        <v>100</v>
      </c>
      <c r="H23" s="15" t="n">
        <v>713</v>
      </c>
      <c r="I23" s="14" t="n">
        <v>6.95</v>
      </c>
      <c r="J23" s="15" t="n">
        <v>1121</v>
      </c>
      <c r="K23" s="14" t="n">
        <v>19.855</v>
      </c>
      <c r="L23" s="15" t="n">
        <v>218</v>
      </c>
      <c r="M23" s="14" t="n">
        <v>72.019</v>
      </c>
      <c r="N23" s="15" t="n">
        <v>1607</v>
      </c>
      <c r="O23" s="14" t="n">
        <v>33.1</v>
      </c>
      <c r="P23" s="16" t="n">
        <v>13.597</v>
      </c>
      <c r="Q23" s="15" t="n">
        <v>18427</v>
      </c>
    </row>
    <row r="24" customFormat="false" ht="11.25" hidden="false" customHeight="false" outlineLevel="0" collapsed="false">
      <c r="A24" s="13" t="n">
        <v>16</v>
      </c>
      <c r="B24" s="14" t="n">
        <v>23.29</v>
      </c>
      <c r="C24" s="14" t="n">
        <v>94.762</v>
      </c>
      <c r="D24" s="14" t="n">
        <v>0.80821</v>
      </c>
      <c r="E24" s="14" t="n">
        <v>28.164</v>
      </c>
      <c r="F24" s="15" t="n">
        <v>1307</v>
      </c>
      <c r="G24" s="14" t="n">
        <v>100</v>
      </c>
      <c r="H24" s="15" t="n">
        <v>633</v>
      </c>
      <c r="I24" s="14" t="n">
        <v>5.45</v>
      </c>
      <c r="J24" s="15" t="n">
        <v>1329</v>
      </c>
      <c r="K24" s="14" t="n">
        <v>20.557</v>
      </c>
      <c r="L24" s="15" t="n">
        <v>553</v>
      </c>
      <c r="M24" s="14" t="n">
        <v>68.905</v>
      </c>
      <c r="N24" s="15" t="n">
        <v>1309</v>
      </c>
      <c r="O24" s="14" t="n">
        <v>2.2</v>
      </c>
      <c r="P24" s="16" t="n">
        <v>15.708</v>
      </c>
      <c r="Q24" s="15" t="n">
        <v>21106</v>
      </c>
    </row>
    <row r="25" customFormat="false" ht="11.25" hidden="false" customHeight="false" outlineLevel="0" collapsed="false">
      <c r="A25" s="13" t="n">
        <v>17</v>
      </c>
      <c r="B25" s="14" t="n">
        <v>23.597</v>
      </c>
      <c r="C25" s="14" t="n">
        <v>92.103</v>
      </c>
      <c r="D25" s="14" t="n">
        <v>0.76794</v>
      </c>
      <c r="E25" s="14" t="n">
        <v>27.978</v>
      </c>
      <c r="F25" s="15" t="n">
        <v>1619</v>
      </c>
      <c r="G25" s="14" t="n">
        <v>100</v>
      </c>
      <c r="H25" s="15" t="n">
        <v>347</v>
      </c>
      <c r="I25" s="14" t="n">
        <v>4.7</v>
      </c>
      <c r="J25" s="15" t="n">
        <v>1112</v>
      </c>
      <c r="K25" s="14" t="n">
        <v>20.559</v>
      </c>
      <c r="L25" s="15" t="n">
        <v>147</v>
      </c>
      <c r="M25" s="14" t="n">
        <v>69.107</v>
      </c>
      <c r="N25" s="15" t="n">
        <v>1516</v>
      </c>
      <c r="O25" s="14" t="n">
        <v>0.9</v>
      </c>
      <c r="P25" s="16" t="n">
        <v>13.889</v>
      </c>
      <c r="Q25" s="15" t="n">
        <v>18066</v>
      </c>
    </row>
    <row r="26" customFormat="false" ht="11.25" hidden="false" customHeight="false" outlineLevel="0" collapsed="false">
      <c r="A26" s="13" t="n">
        <v>18</v>
      </c>
      <c r="B26" s="14" t="n">
        <v>24.614</v>
      </c>
      <c r="C26" s="14" t="n">
        <v>89.398</v>
      </c>
      <c r="D26" s="14" t="n">
        <v>0.74035</v>
      </c>
      <c r="E26" s="14" t="n">
        <v>33.258</v>
      </c>
      <c r="F26" s="15" t="n">
        <v>1304</v>
      </c>
      <c r="G26" s="14" t="n">
        <v>100</v>
      </c>
      <c r="H26" s="15" t="n">
        <v>626</v>
      </c>
      <c r="I26" s="14" t="n">
        <v>7.7</v>
      </c>
      <c r="J26" s="15" t="n">
        <v>1329</v>
      </c>
      <c r="K26" s="14" t="n">
        <v>19.809</v>
      </c>
      <c r="L26" s="15" t="n">
        <v>541</v>
      </c>
      <c r="M26" s="14" t="n">
        <v>50.302</v>
      </c>
      <c r="N26" s="15" t="n">
        <v>1305</v>
      </c>
      <c r="O26" s="14" t="n">
        <v>0</v>
      </c>
      <c r="P26" s="16" t="n">
        <v>19.42</v>
      </c>
      <c r="Q26" s="15" t="n">
        <v>26881</v>
      </c>
    </row>
    <row r="27" customFormat="false" ht="11.25" hidden="false" customHeight="false" outlineLevel="0" collapsed="false">
      <c r="A27" s="13" t="n">
        <v>19</v>
      </c>
      <c r="B27" s="14"/>
      <c r="C27" s="14"/>
      <c r="D27" s="14"/>
      <c r="E27" s="14"/>
      <c r="G27" s="14"/>
      <c r="I27" s="14"/>
      <c r="K27" s="14"/>
      <c r="M27" s="14"/>
      <c r="O27" s="14"/>
      <c r="P27" s="16"/>
      <c r="Q27" s="15"/>
    </row>
    <row r="28" customFormat="false" ht="11.25" hidden="false" customHeight="false" outlineLevel="0" collapsed="false">
      <c r="A28" s="13" t="n">
        <v>20</v>
      </c>
      <c r="B28" s="14" t="n">
        <v>27.542</v>
      </c>
      <c r="C28" s="14" t="n">
        <v>70.798</v>
      </c>
      <c r="D28" s="14" t="n">
        <v>0.34527</v>
      </c>
      <c r="E28" s="14" t="n">
        <v>36.149</v>
      </c>
      <c r="F28" s="15" t="n">
        <v>1535</v>
      </c>
      <c r="G28" s="14" t="n">
        <v>100</v>
      </c>
      <c r="H28" s="15" t="n">
        <v>552</v>
      </c>
      <c r="I28" s="14" t="n">
        <v>4.7</v>
      </c>
      <c r="J28" s="15" t="n">
        <v>1202</v>
      </c>
      <c r="K28" s="14" t="n">
        <v>20.176</v>
      </c>
      <c r="L28" s="15" t="n">
        <v>548</v>
      </c>
      <c r="M28" s="14" t="n">
        <v>33.171</v>
      </c>
      <c r="N28" s="15" t="n">
        <v>1229</v>
      </c>
      <c r="O28" s="14" t="n">
        <v>0</v>
      </c>
      <c r="P28" s="16" t="n">
        <v>30.018</v>
      </c>
      <c r="Q28" s="15" t="n">
        <v>41052</v>
      </c>
    </row>
    <row r="29" customFormat="false" ht="11.25" hidden="false" customHeight="false" outlineLevel="0" collapsed="false">
      <c r="A29" s="13" t="n">
        <v>21</v>
      </c>
      <c r="B29" s="14" t="n">
        <v>27.579</v>
      </c>
      <c r="C29" s="14" t="n">
        <v>71.842</v>
      </c>
      <c r="D29" s="14" t="n">
        <v>0.39237</v>
      </c>
      <c r="E29" s="14" t="n">
        <v>35.744</v>
      </c>
      <c r="F29" s="15" t="n">
        <v>1431</v>
      </c>
      <c r="G29" s="14" t="n">
        <v>100</v>
      </c>
      <c r="H29" s="15" t="n">
        <v>549</v>
      </c>
      <c r="I29" s="14" t="n">
        <v>8.45</v>
      </c>
      <c r="J29" s="15" t="n">
        <v>1746</v>
      </c>
      <c r="K29" s="14" t="n">
        <v>20.535</v>
      </c>
      <c r="L29" s="15" t="n">
        <v>548</v>
      </c>
      <c r="M29" s="14" t="n">
        <v>34.832</v>
      </c>
      <c r="N29" s="15" t="n">
        <v>1531</v>
      </c>
      <c r="O29" s="14" t="n">
        <v>5.3</v>
      </c>
      <c r="P29" s="16" t="n">
        <v>29.544</v>
      </c>
      <c r="Q29" s="15" t="n">
        <v>40373</v>
      </c>
    </row>
    <row r="30" customFormat="false" ht="11.25" hidden="false" customHeight="false" outlineLevel="0" collapsed="false">
      <c r="A30" s="13" t="n">
        <v>22</v>
      </c>
      <c r="B30" s="14" t="n">
        <v>25.929</v>
      </c>
      <c r="C30" s="14" t="n">
        <v>79.98</v>
      </c>
      <c r="D30" s="14" t="n">
        <v>0.9681</v>
      </c>
      <c r="E30" s="14" t="n">
        <v>35.099</v>
      </c>
      <c r="F30" s="15" t="n">
        <v>1418</v>
      </c>
      <c r="G30" s="14" t="n">
        <v>100</v>
      </c>
      <c r="H30" s="15" t="n">
        <v>549</v>
      </c>
      <c r="I30" s="14" t="n">
        <v>12.95</v>
      </c>
      <c r="J30" s="15" t="n">
        <v>1811</v>
      </c>
      <c r="K30" s="14" t="n">
        <v>20.755</v>
      </c>
      <c r="L30" s="15" t="n">
        <v>548</v>
      </c>
      <c r="M30" s="14" t="n">
        <v>35.18</v>
      </c>
      <c r="N30" s="15" t="n">
        <v>1411</v>
      </c>
      <c r="O30" s="14" t="n">
        <v>6.3</v>
      </c>
      <c r="P30" s="16" t="n">
        <v>28.29</v>
      </c>
      <c r="Q30" s="15" t="n">
        <v>39064</v>
      </c>
    </row>
    <row r="31" customFormat="false" ht="11.25" hidden="false" customHeight="false" outlineLevel="0" collapsed="false">
      <c r="A31" s="13" t="n">
        <v>23</v>
      </c>
      <c r="B31" s="14" t="n">
        <v>25.88</v>
      </c>
      <c r="C31" s="14" t="n">
        <v>81.05</v>
      </c>
      <c r="D31" s="14" t="n">
        <v>0.72006</v>
      </c>
      <c r="E31" s="14" t="n">
        <v>33.461</v>
      </c>
      <c r="F31" s="15" t="n">
        <v>1401</v>
      </c>
      <c r="G31" s="14" t="n">
        <v>100</v>
      </c>
      <c r="H31" s="15" t="n">
        <v>550</v>
      </c>
      <c r="I31" s="14" t="n">
        <v>9.2</v>
      </c>
      <c r="J31" s="15" t="n">
        <v>1613</v>
      </c>
      <c r="K31" s="14" t="n">
        <v>20.222</v>
      </c>
      <c r="L31" s="15" t="n">
        <v>549</v>
      </c>
      <c r="M31" s="14" t="n">
        <v>44.917</v>
      </c>
      <c r="N31" s="15" t="n">
        <v>1451</v>
      </c>
      <c r="O31" s="14" t="n">
        <v>0</v>
      </c>
      <c r="P31" s="16" t="n">
        <v>24.743</v>
      </c>
      <c r="Q31" s="15" t="n">
        <v>34952</v>
      </c>
    </row>
    <row r="32" customFormat="false" ht="11.25" hidden="false" customHeight="false" outlineLevel="0" collapsed="false">
      <c r="A32" s="13" t="n">
        <v>24</v>
      </c>
      <c r="B32" s="14" t="n">
        <v>26.01</v>
      </c>
      <c r="C32" s="14" t="n">
        <v>79.695</v>
      </c>
      <c r="D32" s="14" t="n">
        <v>0.90339</v>
      </c>
      <c r="E32" s="14" t="n">
        <v>34.196</v>
      </c>
      <c r="F32" s="15" t="n">
        <v>1544</v>
      </c>
      <c r="G32" s="14" t="n">
        <v>100</v>
      </c>
      <c r="H32" s="15" t="n">
        <v>607</v>
      </c>
      <c r="I32" s="14" t="n">
        <v>11.45</v>
      </c>
      <c r="J32" s="15" t="n">
        <v>1838</v>
      </c>
      <c r="K32" s="14" t="n">
        <v>19.993</v>
      </c>
      <c r="L32" s="15" t="n">
        <v>548</v>
      </c>
      <c r="M32" s="14" t="n">
        <v>43.183</v>
      </c>
      <c r="N32" s="15" t="n">
        <v>1632</v>
      </c>
      <c r="O32" s="14" t="n">
        <v>0</v>
      </c>
      <c r="P32" s="16" t="n">
        <v>25.685</v>
      </c>
      <c r="Q32" s="15" t="n">
        <v>36938</v>
      </c>
    </row>
    <row r="33" customFormat="false" ht="11.25" hidden="false" customHeight="false" outlineLevel="0" collapsed="false">
      <c r="A33" s="13" t="n">
        <v>25</v>
      </c>
      <c r="B33" s="14" t="n">
        <v>26.608</v>
      </c>
      <c r="C33" s="14" t="n">
        <v>80.741</v>
      </c>
      <c r="D33" s="14" t="n">
        <v>0.53126</v>
      </c>
      <c r="E33" s="14" t="n">
        <v>33.978</v>
      </c>
      <c r="F33" s="15" t="n">
        <v>1455</v>
      </c>
      <c r="G33" s="14" t="n">
        <v>100</v>
      </c>
      <c r="H33" s="15" t="n">
        <v>537</v>
      </c>
      <c r="I33" s="14" t="n">
        <v>6.2</v>
      </c>
      <c r="J33" s="15" t="n">
        <v>1045</v>
      </c>
      <c r="K33" s="14" t="n">
        <v>20.801</v>
      </c>
      <c r="L33" s="15" t="n">
        <v>606</v>
      </c>
      <c r="M33" s="14" t="n">
        <v>42.296</v>
      </c>
      <c r="N33" s="15" t="n">
        <v>1420</v>
      </c>
      <c r="O33" s="14" t="n">
        <v>0</v>
      </c>
      <c r="P33" s="16" t="n">
        <v>26.715</v>
      </c>
      <c r="Q33" s="15" t="n">
        <v>38951</v>
      </c>
    </row>
    <row r="34" customFormat="false" ht="11.25" hidden="false" customHeight="false" outlineLevel="0" collapsed="false">
      <c r="A34" s="13" t="n">
        <v>26</v>
      </c>
      <c r="B34" s="14" t="n">
        <v>23.961</v>
      </c>
      <c r="C34" s="14" t="n">
        <v>90.35</v>
      </c>
      <c r="D34" s="14" t="n">
        <v>0.95036</v>
      </c>
      <c r="E34" s="14" t="n">
        <v>33.068</v>
      </c>
      <c r="F34" s="15" t="n">
        <v>1307</v>
      </c>
      <c r="G34" s="14" t="n">
        <v>100</v>
      </c>
      <c r="H34" s="15" t="n">
        <v>2305</v>
      </c>
      <c r="I34" s="14" t="n">
        <v>9.95</v>
      </c>
      <c r="J34" s="15" t="n">
        <v>1932</v>
      </c>
      <c r="K34" s="14" t="n">
        <v>19.616</v>
      </c>
      <c r="L34" s="15" t="n">
        <v>1938</v>
      </c>
      <c r="M34" s="14" t="n">
        <v>51.175</v>
      </c>
      <c r="N34" s="15" t="n">
        <v>1259</v>
      </c>
      <c r="O34" s="14" t="n">
        <v>56.7</v>
      </c>
      <c r="P34" s="16" t="n">
        <v>18.121</v>
      </c>
      <c r="Q34" s="15" t="n">
        <v>26645</v>
      </c>
    </row>
    <row r="35" customFormat="false" ht="11.25" hidden="false" customHeight="false" outlineLevel="0" collapsed="false">
      <c r="A35" s="13" t="n">
        <v>27</v>
      </c>
      <c r="B35" s="14" t="n">
        <v>23.45</v>
      </c>
      <c r="C35" s="14" t="n">
        <v>90.04</v>
      </c>
      <c r="D35" s="14" t="n">
        <v>0.66329</v>
      </c>
      <c r="E35" s="14" t="n">
        <v>28.799</v>
      </c>
      <c r="F35" s="15" t="n">
        <v>1614</v>
      </c>
      <c r="G35" s="14" t="n">
        <v>100</v>
      </c>
      <c r="H35" s="15" t="n">
        <v>254</v>
      </c>
      <c r="I35" s="14" t="n">
        <v>6.2</v>
      </c>
      <c r="J35" s="15" t="n">
        <v>1453</v>
      </c>
      <c r="K35" s="14" t="n">
        <v>19.465</v>
      </c>
      <c r="L35" s="15" t="n">
        <v>542</v>
      </c>
      <c r="M35" s="14" t="n">
        <v>61.384</v>
      </c>
      <c r="N35" s="15" t="n">
        <v>1703</v>
      </c>
      <c r="O35" s="14" t="n">
        <v>0.5</v>
      </c>
      <c r="P35" s="16" t="n">
        <v>17.874</v>
      </c>
      <c r="Q35" s="15" t="n">
        <v>24421</v>
      </c>
    </row>
    <row r="36" customFormat="false" ht="11.25" hidden="false" customHeight="false" outlineLevel="0" collapsed="false">
      <c r="A36" s="13" t="n">
        <v>28</v>
      </c>
      <c r="B36" s="14" t="n">
        <v>25.032</v>
      </c>
      <c r="C36" s="14" t="n">
        <v>86.605</v>
      </c>
      <c r="D36" s="14" t="n">
        <v>0.66288</v>
      </c>
      <c r="E36" s="14" t="n">
        <v>31.308</v>
      </c>
      <c r="F36" s="15" t="n">
        <v>1605</v>
      </c>
      <c r="G36" s="14" t="n">
        <v>100</v>
      </c>
      <c r="H36" s="15" t="n">
        <v>620</v>
      </c>
      <c r="I36" s="14" t="n">
        <v>6.2</v>
      </c>
      <c r="J36" s="15" t="n">
        <v>1636</v>
      </c>
      <c r="K36" s="14" t="n">
        <v>20.594</v>
      </c>
      <c r="L36" s="15" t="n">
        <v>541</v>
      </c>
      <c r="M36" s="14" t="n">
        <v>55.003</v>
      </c>
      <c r="N36" s="15" t="n">
        <v>1448</v>
      </c>
      <c r="O36" s="14" t="n">
        <v>0</v>
      </c>
      <c r="P36" s="16" t="n">
        <v>24.943</v>
      </c>
      <c r="Q36" s="15" t="n">
        <v>35264</v>
      </c>
    </row>
    <row r="37" customFormat="false" ht="11.25" hidden="false" customHeight="false" outlineLevel="0" collapsed="false">
      <c r="A37" s="13" t="n">
        <v>29</v>
      </c>
      <c r="B37" s="14" t="n">
        <v>24.368</v>
      </c>
      <c r="C37" s="14" t="n">
        <v>92.214</v>
      </c>
      <c r="D37" s="14" t="n">
        <v>0.8818</v>
      </c>
      <c r="E37" s="14" t="n">
        <v>29.406</v>
      </c>
      <c r="F37" s="15" t="n">
        <v>1503</v>
      </c>
      <c r="G37" s="14" t="n">
        <v>100</v>
      </c>
      <c r="H37" s="15" t="n">
        <v>440</v>
      </c>
      <c r="I37" s="14" t="n">
        <v>6.95</v>
      </c>
      <c r="J37" s="15" t="n">
        <v>912</v>
      </c>
      <c r="K37" s="14" t="n">
        <v>21.416</v>
      </c>
      <c r="L37" s="15" t="n">
        <v>435</v>
      </c>
      <c r="M37" s="14" t="n">
        <v>67.115</v>
      </c>
      <c r="N37" s="15" t="n">
        <v>1327</v>
      </c>
      <c r="O37" s="14" t="n">
        <v>4.2</v>
      </c>
      <c r="P37" s="16" t="n">
        <v>17.325</v>
      </c>
      <c r="Q37" s="15" t="n">
        <v>24426</v>
      </c>
    </row>
    <row r="38" customFormat="false" ht="11.25" hidden="false" customHeight="false" outlineLevel="0" collapsed="false">
      <c r="A38" s="13" t="n">
        <v>30</v>
      </c>
      <c r="B38" s="14" t="n">
        <v>23.267</v>
      </c>
      <c r="C38" s="14" t="n">
        <v>96.66</v>
      </c>
      <c r="D38" s="14" t="n">
        <v>0.56122</v>
      </c>
      <c r="E38" s="14" t="n">
        <v>30.015</v>
      </c>
      <c r="F38" s="15" t="n">
        <v>1253</v>
      </c>
      <c r="G38" s="14" t="n">
        <v>100</v>
      </c>
      <c r="H38" s="15" t="n">
        <v>2348</v>
      </c>
      <c r="I38" s="14" t="n">
        <v>11.45</v>
      </c>
      <c r="J38" s="15" t="n">
        <v>1313</v>
      </c>
      <c r="K38" s="14" t="n">
        <v>20.859</v>
      </c>
      <c r="L38" s="15" t="n">
        <v>2339</v>
      </c>
      <c r="M38" s="14" t="n">
        <v>65.504</v>
      </c>
      <c r="N38" s="15" t="n">
        <v>1254</v>
      </c>
      <c r="O38" s="14" t="n">
        <v>15.1</v>
      </c>
      <c r="P38" s="16" t="n">
        <v>13.092</v>
      </c>
      <c r="Q38" s="15" t="n">
        <v>18314</v>
      </c>
    </row>
    <row r="39" customFormat="false" ht="11.25" hidden="false" customHeight="false" outlineLevel="0" collapsed="false">
      <c r="A39" s="13" t="n">
        <v>31</v>
      </c>
      <c r="B39" s="14" t="n">
        <v>23.335</v>
      </c>
      <c r="C39" s="14" t="n">
        <v>94.157</v>
      </c>
      <c r="D39" s="14" t="n">
        <v>1.0108</v>
      </c>
      <c r="E39" s="14" t="n">
        <v>29.18</v>
      </c>
      <c r="F39" s="15" t="n">
        <v>1641</v>
      </c>
      <c r="G39" s="14" t="n">
        <v>100</v>
      </c>
      <c r="H39" s="15" t="n">
        <v>13</v>
      </c>
      <c r="I39" s="14" t="n">
        <v>9.2</v>
      </c>
      <c r="J39" s="15" t="n">
        <v>1326</v>
      </c>
      <c r="K39" s="14" t="n">
        <v>20.567</v>
      </c>
      <c r="L39" s="15" t="n">
        <v>2219</v>
      </c>
      <c r="M39" s="14" t="n">
        <v>65.482</v>
      </c>
      <c r="N39" s="15" t="n">
        <v>1722</v>
      </c>
      <c r="O39" s="14" t="n">
        <v>34.4</v>
      </c>
      <c r="P39" s="16" t="n">
        <v>18.824</v>
      </c>
      <c r="Q39" s="15" t="n">
        <v>26219</v>
      </c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6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11" t="s">
        <v>18</v>
      </c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6" t="s">
        <v>5</v>
      </c>
    </row>
    <row r="43" customFormat="false" ht="11.25" hidden="false" customHeight="false" outlineLevel="0" collapsed="false">
      <c r="A43" s="5" t="s">
        <v>26</v>
      </c>
      <c r="B43" s="14" t="n">
        <f aca="false">AVERAGE(B9:B39)</f>
        <v>23.9253</v>
      </c>
      <c r="C43" s="14" t="n">
        <f aca="false">AVERAGE(C9:C39)</f>
        <v>90.2589333333333</v>
      </c>
      <c r="D43" s="14" t="n">
        <f aca="false">AVERAGE(D9:D39)</f>
        <v>0.865444</v>
      </c>
      <c r="E43" s="14" t="n">
        <f aca="false">AVERAGE(E9:E39)</f>
        <v>30.0690333333333</v>
      </c>
      <c r="F43" s="6" t="s">
        <v>27</v>
      </c>
      <c r="G43" s="14" t="n">
        <f aca="false">AVERAGE(G9:G39)</f>
        <v>100</v>
      </c>
      <c r="H43" s="6" t="s">
        <v>27</v>
      </c>
      <c r="I43" s="14" t="n">
        <f aca="false">AVERAGE(I9:I39)</f>
        <v>8.075</v>
      </c>
      <c r="J43" s="6" t="s">
        <v>27</v>
      </c>
      <c r="K43" s="14" t="n">
        <f aca="false">AVERAGE(K9:K39)</f>
        <v>20.2642666666667</v>
      </c>
      <c r="L43" s="6" t="s">
        <v>27</v>
      </c>
      <c r="M43" s="14" t="n">
        <f aca="false">AVERAGE(M9:M39)</f>
        <v>61.5827666666667</v>
      </c>
      <c r="N43" s="6" t="s">
        <v>27</v>
      </c>
      <c r="O43" s="14" t="n">
        <f aca="false">SUM(O9:O39)</f>
        <v>354.6</v>
      </c>
      <c r="P43" s="16" t="n">
        <f aca="false">SUM(P9:P39)</f>
        <v>542.415</v>
      </c>
      <c r="Q43" s="15" t="n">
        <f aca="false">SUM(Q9:Q39)</f>
        <v>768579.4</v>
      </c>
    </row>
    <row r="44" customFormat="false" ht="11.25" hidden="false" customHeight="false" outlineLevel="0" collapsed="false">
      <c r="A44" s="5" t="s">
        <v>28</v>
      </c>
      <c r="B44" s="14"/>
      <c r="C44" s="14"/>
      <c r="D44" s="14"/>
      <c r="E44" s="14" t="n">
        <f aca="false">MAX(E9:E39)</f>
        <v>36.149</v>
      </c>
      <c r="G44" s="14" t="n">
        <f aca="false">MAX(G9:G39)</f>
        <v>100</v>
      </c>
      <c r="H44" s="6" t="s">
        <v>27</v>
      </c>
      <c r="I44" s="14" t="n">
        <f aca="false">MAX(I9:I39)</f>
        <v>12.95</v>
      </c>
      <c r="J44" s="6" t="s">
        <v>27</v>
      </c>
      <c r="K44" s="14" t="n">
        <f aca="false">MIN(K9:K39)</f>
        <v>19.134</v>
      </c>
      <c r="M44" s="14" t="n">
        <f aca="false">MIN(M9:M39)</f>
        <v>33.171</v>
      </c>
      <c r="N44" s="15"/>
      <c r="O44" s="14" t="n">
        <f aca="false">MAX(O9:O39)</f>
        <v>56.7</v>
      </c>
      <c r="P44" s="16"/>
      <c r="Q44" s="15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6" t="s">
        <v>5</v>
      </c>
    </row>
    <row r="46" customFormat="false" ht="11.25" hidden="false" customHeight="false" outlineLevel="0" collapsed="false">
      <c r="A46" s="5" t="s">
        <v>29</v>
      </c>
      <c r="B46" s="14" t="n">
        <f aca="false">AVERAGE(B9:B13)</f>
        <v>23.4316</v>
      </c>
      <c r="C46" s="14" t="n">
        <f aca="false">AVERAGE(C9:C13)</f>
        <v>95.2086</v>
      </c>
      <c r="D46" s="14" t="n">
        <f aca="false">AVERAGE(D9:D13)</f>
        <v>0.6239</v>
      </c>
      <c r="E46" s="14" t="n">
        <f aca="false">AVERAGE(E9:E13)</f>
        <v>28.8516</v>
      </c>
      <c r="F46" s="6" t="s">
        <v>27</v>
      </c>
      <c r="G46" s="14" t="n">
        <f aca="false">AVERAGE(G9:G13)</f>
        <v>100</v>
      </c>
      <c r="H46" s="6" t="s">
        <v>27</v>
      </c>
      <c r="I46" s="14" t="n">
        <f aca="false">AVERAGE(I9:I13)</f>
        <v>6.35</v>
      </c>
      <c r="J46" s="6" t="s">
        <v>27</v>
      </c>
      <c r="K46" s="14" t="n">
        <f aca="false">AVERAGE(K9:K13)</f>
        <v>20.5644</v>
      </c>
      <c r="L46" s="6" t="s">
        <v>27</v>
      </c>
      <c r="M46" s="14" t="n">
        <f aca="false">AVERAGE(M9:M13)</f>
        <v>69.5152</v>
      </c>
      <c r="N46" s="6" t="s">
        <v>27</v>
      </c>
      <c r="O46" s="14" t="n">
        <f aca="false">SUM(O9:O13)</f>
        <v>54.6</v>
      </c>
      <c r="P46" s="16" t="n">
        <f aca="false">SUM(P9:P13)</f>
        <v>70.277</v>
      </c>
      <c r="Q46" s="15" t="n">
        <f aca="false">SUM(Q9:Q13)</f>
        <v>107700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2.302</v>
      </c>
      <c r="C47" s="14" t="n">
        <f aca="false">AVERAGE(C14:C18)</f>
        <v>95.9818</v>
      </c>
      <c r="D47" s="14" t="n">
        <f aca="false">AVERAGE(D14:D18)</f>
        <v>1.229312</v>
      </c>
      <c r="E47" s="14" t="n">
        <f aca="false">AVERAGE(E14:E18)</f>
        <v>26.7928</v>
      </c>
      <c r="F47" s="6" t="s">
        <v>27</v>
      </c>
      <c r="G47" s="14" t="n">
        <f aca="false">AVERAGE(G14:G18)</f>
        <v>100</v>
      </c>
      <c r="H47" s="6" t="s">
        <v>27</v>
      </c>
      <c r="I47" s="14" t="n">
        <f aca="false">AVERAGE(I14:I18)</f>
        <v>9.35</v>
      </c>
      <c r="J47" s="6" t="s">
        <v>27</v>
      </c>
      <c r="K47" s="14" t="n">
        <f aca="false">AVERAGE(K14:K18)</f>
        <v>20.046</v>
      </c>
      <c r="L47" s="6" t="s">
        <v>27</v>
      </c>
      <c r="M47" s="14" t="n">
        <f aca="false">AVERAGE(M14:M18)</f>
        <v>78.3282</v>
      </c>
      <c r="N47" s="6" t="s">
        <v>27</v>
      </c>
      <c r="O47" s="14" t="n">
        <f aca="false">SUM(O14:O18)</f>
        <v>111.5</v>
      </c>
      <c r="P47" s="16" t="n">
        <f aca="false">SUM(P14:P18)</f>
        <v>64.882</v>
      </c>
      <c r="Q47" s="15" t="n">
        <f aca="false">SUM(Q14:Q18)</f>
        <v>95059.4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2.9258</v>
      </c>
      <c r="C48" s="14" t="n">
        <f aca="false">AVERAGE(C19:C23)</f>
        <v>92.2842</v>
      </c>
      <c r="D48" s="14" t="n">
        <f aca="false">AVERAGE(D19:D23)</f>
        <v>1.157992</v>
      </c>
      <c r="E48" s="14" t="n">
        <f aca="false">AVERAGE(E19:E23)</f>
        <v>28.8092</v>
      </c>
      <c r="F48" s="6" t="s">
        <v>27</v>
      </c>
      <c r="G48" s="14" t="n">
        <f aca="false">AVERAGE(G19:G23)</f>
        <v>100</v>
      </c>
      <c r="H48" s="6" t="s">
        <v>27</v>
      </c>
      <c r="I48" s="14" t="n">
        <f aca="false">AVERAGE(I19:I23)</f>
        <v>8.6</v>
      </c>
      <c r="J48" s="6" t="s">
        <v>27</v>
      </c>
      <c r="K48" s="14" t="n">
        <f aca="false">AVERAGE(K19:K23)</f>
        <v>19.7904</v>
      </c>
      <c r="L48" s="6" t="s">
        <v>27</v>
      </c>
      <c r="M48" s="14" t="n">
        <f aca="false">AVERAGE(M19:M23)</f>
        <v>64.142</v>
      </c>
      <c r="N48" s="6" t="s">
        <v>27</v>
      </c>
      <c r="O48" s="14" t="n">
        <f aca="false">SUM(O19:O23)</f>
        <v>62.9</v>
      </c>
      <c r="P48" s="16" t="n">
        <f aca="false">SUM(P19:P23)</f>
        <v>83.065</v>
      </c>
      <c r="Q48" s="15" t="n">
        <f aca="false">SUM(Q19:Q23)</f>
        <v>113148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4.76075</v>
      </c>
      <c r="C49" s="14" t="n">
        <f aca="false">AVERAGE(C24:C28)</f>
        <v>86.76525</v>
      </c>
      <c r="D49" s="14" t="n">
        <f aca="false">AVERAGE(D24:D28)</f>
        <v>0.6654425</v>
      </c>
      <c r="E49" s="14" t="n">
        <f aca="false">AVERAGE(E24:E28)</f>
        <v>31.38725</v>
      </c>
      <c r="F49" s="6" t="s">
        <v>27</v>
      </c>
      <c r="G49" s="14" t="n">
        <f aca="false">AVERAGE(G24:G28)</f>
        <v>100</v>
      </c>
      <c r="H49" s="6" t="s">
        <v>27</v>
      </c>
      <c r="I49" s="14" t="n">
        <f aca="false">AVERAGE(I24:I28)</f>
        <v>5.6375</v>
      </c>
      <c r="J49" s="6" t="s">
        <v>27</v>
      </c>
      <c r="K49" s="14" t="n">
        <f aca="false">AVERAGE(K24:K28)</f>
        <v>20.27525</v>
      </c>
      <c r="L49" s="6" t="s">
        <v>27</v>
      </c>
      <c r="M49" s="14" t="n">
        <f aca="false">AVERAGE(M24:M28)</f>
        <v>55.37125</v>
      </c>
      <c r="N49" s="6" t="s">
        <v>27</v>
      </c>
      <c r="O49" s="14" t="n">
        <f aca="false">SUM(O24:O28)</f>
        <v>3.1</v>
      </c>
      <c r="P49" s="16" t="n">
        <f aca="false">SUM(P24:P28)</f>
        <v>79.035</v>
      </c>
      <c r="Q49" s="15" t="n">
        <f aca="false">SUM(Q24:Q28)</f>
        <v>107105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6.4012</v>
      </c>
      <c r="C50" s="14" t="n">
        <f aca="false">AVERAGE(C29:C33)</f>
        <v>78.6616</v>
      </c>
      <c r="D50" s="14" t="n">
        <f aca="false">AVERAGE(D29:D33)</f>
        <v>0.703036</v>
      </c>
      <c r="E50" s="14" t="n">
        <f aca="false">AVERAGE(E29:E33)</f>
        <v>34.4956</v>
      </c>
      <c r="F50" s="6" t="s">
        <v>27</v>
      </c>
      <c r="G50" s="14" t="n">
        <f aca="false">AVERAGE(G29:G33)</f>
        <v>100</v>
      </c>
      <c r="H50" s="6" t="s">
        <v>27</v>
      </c>
      <c r="I50" s="14" t="n">
        <f aca="false">AVERAGE(I29:I33)</f>
        <v>9.65</v>
      </c>
      <c r="J50" s="6" t="s">
        <v>27</v>
      </c>
      <c r="K50" s="14" t="n">
        <f aca="false">AVERAGE(K29:K33)</f>
        <v>20.4612</v>
      </c>
      <c r="L50" s="6" t="s">
        <v>27</v>
      </c>
      <c r="M50" s="14" t="n">
        <f aca="false">AVERAGE(M29:M33)</f>
        <v>40.0816</v>
      </c>
      <c r="N50" s="6" t="s">
        <v>27</v>
      </c>
      <c r="O50" s="14" t="n">
        <f aca="false">SUM(O29:O33)</f>
        <v>11.6</v>
      </c>
      <c r="P50" s="16" t="n">
        <f aca="false">SUM(P29:P33)</f>
        <v>134.977</v>
      </c>
      <c r="Q50" s="15" t="n">
        <f aca="false">SUM(Q29:Q33)</f>
        <v>190278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3.9021666666667</v>
      </c>
      <c r="C51" s="14" t="n">
        <f aca="false">AVERAGE(C34:C39)</f>
        <v>91.671</v>
      </c>
      <c r="D51" s="14" t="n">
        <f aca="false">AVERAGE(D34:D39)</f>
        <v>0.788391666666667</v>
      </c>
      <c r="E51" s="14" t="n">
        <f aca="false">AVERAGE(E34:E39)</f>
        <v>30.296</v>
      </c>
      <c r="F51" s="6" t="s">
        <v>27</v>
      </c>
      <c r="G51" s="14" t="n">
        <f aca="false">AVERAGE(G34:G39)</f>
        <v>100</v>
      </c>
      <c r="H51" s="6" t="s">
        <v>27</v>
      </c>
      <c r="I51" s="14" t="n">
        <f aca="false">AVERAGE(I34:I39)</f>
        <v>8.325</v>
      </c>
      <c r="J51" s="6" t="s">
        <v>27</v>
      </c>
      <c r="K51" s="14" t="n">
        <f aca="false">AVERAGE(K34:K39)</f>
        <v>20.4195</v>
      </c>
      <c r="L51" s="6" t="s">
        <v>27</v>
      </c>
      <c r="M51" s="14" t="n">
        <f aca="false">AVERAGE(M34:M39)</f>
        <v>60.9438333333333</v>
      </c>
      <c r="N51" s="6" t="s">
        <v>27</v>
      </c>
      <c r="O51" s="14" t="n">
        <f aca="false">SUM(O34:O39)</f>
        <v>110.9</v>
      </c>
      <c r="P51" s="16" t="n">
        <f aca="false">SUM(P34:P39)</f>
        <v>110.179</v>
      </c>
      <c r="Q51" s="15" t="n">
        <f aca="false">SUM(Q34:Q39)</f>
        <v>155289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6" t="s">
        <v>5</v>
      </c>
    </row>
    <row r="53" customFormat="false" ht="11.25" hidden="false" customHeight="false" outlineLevel="0" collapsed="false">
      <c r="A53" s="5" t="s">
        <v>30</v>
      </c>
      <c r="B53" s="14" t="n">
        <f aca="false">AVERAGE(B9:B18)</f>
        <v>22.8668</v>
      </c>
      <c r="C53" s="14" t="n">
        <f aca="false">AVERAGE(C9:C18)</f>
        <v>95.5952</v>
      </c>
      <c r="D53" s="14" t="n">
        <f aca="false">AVERAGE(D9:D18)</f>
        <v>0.926606</v>
      </c>
      <c r="E53" s="14" t="n">
        <f aca="false">AVERAGE(E9:E18)</f>
        <v>27.8222</v>
      </c>
      <c r="F53" s="6" t="s">
        <v>27</v>
      </c>
      <c r="G53" s="14" t="n">
        <f aca="false">AVERAGE(G9:G18)</f>
        <v>100</v>
      </c>
      <c r="H53" s="6" t="s">
        <v>27</v>
      </c>
      <c r="I53" s="14" t="n">
        <f aca="false">AVERAGE(I9:I18)</f>
        <v>7.85</v>
      </c>
      <c r="J53" s="6" t="s">
        <v>27</v>
      </c>
      <c r="K53" s="14" t="n">
        <f aca="false">AVERAGE(K9:K18)</f>
        <v>20.3052</v>
      </c>
      <c r="L53" s="6" t="s">
        <v>27</v>
      </c>
      <c r="M53" s="14" t="n">
        <f aca="false">AVERAGE(M9:M18)</f>
        <v>73.9217</v>
      </c>
      <c r="N53" s="6" t="s">
        <v>27</v>
      </c>
      <c r="O53" s="14" t="n">
        <f aca="false">SUM(O9:O18)</f>
        <v>166.1</v>
      </c>
      <c r="P53" s="16" t="n">
        <f aca="false">SUM(P9:P18)</f>
        <v>135.159</v>
      </c>
      <c r="Q53" s="15" t="n">
        <f aca="false">SUM(Q9:Q18)</f>
        <v>202759.4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3.7413333333333</v>
      </c>
      <c r="C54" s="14" t="n">
        <f aca="false">AVERAGE(C19:C28)</f>
        <v>89.8313333333333</v>
      </c>
      <c r="D54" s="14" t="n">
        <f aca="false">AVERAGE(D19:D28)</f>
        <v>0.939081111111111</v>
      </c>
      <c r="E54" s="14" t="n">
        <f aca="false">AVERAGE(E19:E28)</f>
        <v>29.955</v>
      </c>
      <c r="F54" s="6" t="s">
        <v>27</v>
      </c>
      <c r="G54" s="14" t="n">
        <f aca="false">AVERAGE(G19:G28)</f>
        <v>100</v>
      </c>
      <c r="H54" s="6" t="s">
        <v>27</v>
      </c>
      <c r="I54" s="14" t="n">
        <f aca="false">AVERAGE(I19:I28)</f>
        <v>7.28333333333333</v>
      </c>
      <c r="J54" s="6" t="s">
        <v>27</v>
      </c>
      <c r="K54" s="14" t="n">
        <f aca="false">AVERAGE(K19:K28)</f>
        <v>20.0058888888889</v>
      </c>
      <c r="L54" s="6" t="s">
        <v>27</v>
      </c>
      <c r="M54" s="14" t="n">
        <f aca="false">AVERAGE(M19:M28)</f>
        <v>60.2438888888889</v>
      </c>
      <c r="N54" s="6" t="s">
        <v>27</v>
      </c>
      <c r="O54" s="14" t="n">
        <f aca="false">SUM(O19:O28)</f>
        <v>66</v>
      </c>
      <c r="P54" s="16" t="n">
        <f aca="false">SUM(P19:P28)</f>
        <v>162.1</v>
      </c>
      <c r="Q54" s="15" t="n">
        <f aca="false">SUM(Q19:Q28)</f>
        <v>220253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5.0380909090909</v>
      </c>
      <c r="C55" s="14" t="n">
        <f aca="false">AVERAGE(C29:C39)</f>
        <v>85.7576363636364</v>
      </c>
      <c r="D55" s="14" t="n">
        <f aca="false">AVERAGE(D29:D39)</f>
        <v>0.749593636363636</v>
      </c>
      <c r="E55" s="14" t="n">
        <f aca="false">AVERAGE(E29:E39)</f>
        <v>32.2049090909091</v>
      </c>
      <c r="F55" s="6" t="s">
        <v>27</v>
      </c>
      <c r="G55" s="14" t="n">
        <f aca="false">AVERAGE(G29:G39)</f>
        <v>100</v>
      </c>
      <c r="H55" s="6" t="s">
        <v>27</v>
      </c>
      <c r="I55" s="14" t="n">
        <f aca="false">AVERAGE(I29:I39)</f>
        <v>8.92727272727273</v>
      </c>
      <c r="J55" s="6" t="s">
        <v>27</v>
      </c>
      <c r="K55" s="14" t="n">
        <f aca="false">AVERAGE(K29:K39)</f>
        <v>20.4384545454545</v>
      </c>
      <c r="L55" s="6" t="s">
        <v>27</v>
      </c>
      <c r="M55" s="14" t="n">
        <f aca="false">AVERAGE(M29:M39)</f>
        <v>51.461</v>
      </c>
      <c r="N55" s="6" t="s">
        <v>27</v>
      </c>
      <c r="O55" s="14" t="n">
        <f aca="false">SUM(O29:O39)</f>
        <v>122.5</v>
      </c>
      <c r="P55" s="16" t="n">
        <f aca="false">SUM(P29:P39)</f>
        <v>245.156</v>
      </c>
      <c r="Q55" s="15" t="n">
        <f aca="false">SUM(Q29:Q39)</f>
        <v>345567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6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G57" s="14"/>
      <c r="I57" s="14"/>
      <c r="K57" s="14"/>
      <c r="M57" s="14"/>
      <c r="O57" s="14"/>
      <c r="P57" s="16"/>
      <c r="Q57" s="15"/>
    </row>
    <row r="58" customFormat="false" ht="11.25" hidden="false" customHeight="false" outlineLevel="0" collapsed="false">
      <c r="A58" s="5" t="s">
        <v>0</v>
      </c>
    </row>
    <row r="59" customFormat="false" ht="11.25" hidden="false" customHeight="false" outlineLevel="0" collapsed="false">
      <c r="A59" s="5" t="s">
        <v>1</v>
      </c>
    </row>
    <row r="60" customFormat="false" ht="11.25" hidden="false" customHeight="false" outlineLevel="0" collapsed="false">
      <c r="A60" s="5" t="s">
        <v>2</v>
      </c>
    </row>
    <row r="61" customFormat="false" ht="11.25" hidden="false" customHeight="false" outlineLevel="0" collapsed="false">
      <c r="A61" s="5" t="s">
        <v>31</v>
      </c>
      <c r="F61" s="6" t="s">
        <v>4</v>
      </c>
    </row>
    <row r="62" customFormat="false" ht="11.25" hidden="false" customHeight="false" outlineLevel="0" collapsed="false">
      <c r="A62" s="5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6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11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G64" s="10" t="s">
        <v>20</v>
      </c>
      <c r="I64" s="10" t="s">
        <v>22</v>
      </c>
      <c r="K64" s="10" t="s">
        <v>19</v>
      </c>
      <c r="M64" s="10" t="s">
        <v>20</v>
      </c>
      <c r="O64" s="10" t="s">
        <v>23</v>
      </c>
      <c r="P64" s="12" t="s">
        <v>24</v>
      </c>
      <c r="Q64" s="11" t="s">
        <v>25</v>
      </c>
    </row>
    <row r="65" customFormat="false" ht="11.25" hidden="false" customHeight="false" outlineLevel="0" collapsed="false">
      <c r="A65" s="5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6" t="s">
        <v>5</v>
      </c>
    </row>
    <row r="66" customFormat="false" ht="11.25" hidden="false" customHeight="false" outlineLevel="0" collapsed="false">
      <c r="A66" s="13" t="n">
        <v>1</v>
      </c>
      <c r="B66" s="14" t="n">
        <v>23.28</v>
      </c>
      <c r="C66" s="14" t="n">
        <v>96.304</v>
      </c>
      <c r="D66" s="14" t="n">
        <v>0.74745</v>
      </c>
      <c r="E66" s="14" t="n">
        <v>29.579</v>
      </c>
      <c r="F66" s="15" t="n">
        <v>1036</v>
      </c>
      <c r="G66" s="14" t="n">
        <v>100</v>
      </c>
      <c r="H66" s="15" t="n">
        <v>402</v>
      </c>
      <c r="I66" s="14" t="n">
        <v>7.7</v>
      </c>
      <c r="J66" s="15" t="n">
        <v>1405</v>
      </c>
      <c r="K66" s="14" t="n">
        <v>20.607</v>
      </c>
      <c r="L66" s="15" t="n">
        <v>419</v>
      </c>
      <c r="M66" s="14" t="n">
        <v>69.251</v>
      </c>
      <c r="N66" s="15" t="n">
        <v>1103</v>
      </c>
      <c r="O66" s="14" t="n">
        <v>15.6</v>
      </c>
      <c r="P66" s="16" t="n">
        <v>14.858</v>
      </c>
      <c r="Q66" s="15" t="n">
        <v>20164</v>
      </c>
    </row>
    <row r="67" customFormat="false" ht="11.25" hidden="false" customHeight="false" outlineLevel="0" collapsed="false">
      <c r="A67" s="13" t="n">
        <v>2</v>
      </c>
      <c r="B67" s="14" t="n">
        <v>23.937</v>
      </c>
      <c r="C67" s="14" t="n">
        <v>91.135</v>
      </c>
      <c r="D67" s="14" t="n">
        <v>1.1736</v>
      </c>
      <c r="E67" s="14" t="n">
        <v>32.402</v>
      </c>
      <c r="F67" s="15" t="n">
        <v>1310</v>
      </c>
      <c r="G67" s="14" t="n">
        <v>100</v>
      </c>
      <c r="H67" s="15" t="n">
        <v>307</v>
      </c>
      <c r="I67" s="14" t="n">
        <v>12.2</v>
      </c>
      <c r="J67" s="15" t="n">
        <v>1557</v>
      </c>
      <c r="K67" s="14" t="n">
        <v>20.043</v>
      </c>
      <c r="L67" s="15" t="n">
        <v>510</v>
      </c>
      <c r="M67" s="14" t="n">
        <v>52.451</v>
      </c>
      <c r="N67" s="15" t="n">
        <v>1247</v>
      </c>
      <c r="O67" s="14" t="n">
        <v>9.3</v>
      </c>
      <c r="P67" s="16" t="n">
        <v>18.294</v>
      </c>
      <c r="Q67" s="15" t="n">
        <v>24941</v>
      </c>
    </row>
    <row r="68" customFormat="false" ht="11.25" hidden="false" customHeight="false" outlineLevel="0" collapsed="false">
      <c r="A68" s="13" t="n">
        <v>3</v>
      </c>
      <c r="B68" s="14" t="n">
        <v>24.973</v>
      </c>
      <c r="C68" s="14" t="n">
        <v>86.659</v>
      </c>
      <c r="D68" s="14" t="n">
        <v>1.2087</v>
      </c>
      <c r="E68" s="14" t="n">
        <v>31.374</v>
      </c>
      <c r="F68" s="15" t="n">
        <v>1608</v>
      </c>
      <c r="G68" s="14" t="n">
        <v>100</v>
      </c>
      <c r="H68" s="15" t="n">
        <v>29</v>
      </c>
      <c r="I68" s="14" t="n">
        <v>6.2</v>
      </c>
      <c r="J68" s="15" t="n">
        <v>2105</v>
      </c>
      <c r="K68" s="14" t="n">
        <v>20.503</v>
      </c>
      <c r="L68" s="15" t="n">
        <v>29</v>
      </c>
      <c r="M68" s="14" t="n">
        <v>57.757</v>
      </c>
      <c r="N68" s="15" t="n">
        <v>1611</v>
      </c>
      <c r="O68" s="14" t="n">
        <v>0</v>
      </c>
      <c r="P68" s="16" t="n">
        <v>21.694</v>
      </c>
      <c r="Q68" s="15" t="n">
        <v>28742</v>
      </c>
    </row>
    <row r="69" customFormat="false" ht="11.25" hidden="false" customHeight="false" outlineLevel="0" collapsed="false">
      <c r="A69" s="13" t="n">
        <v>4</v>
      </c>
      <c r="B69" s="14" t="n">
        <v>25.255</v>
      </c>
      <c r="C69" s="14" t="n">
        <v>84.584</v>
      </c>
      <c r="D69" s="14" t="n">
        <v>1.0548</v>
      </c>
      <c r="E69" s="14" t="n">
        <v>33.991</v>
      </c>
      <c r="F69" s="15" t="n">
        <v>1424</v>
      </c>
      <c r="G69" s="14" t="n">
        <v>100</v>
      </c>
      <c r="H69" s="15" t="n">
        <v>608</v>
      </c>
      <c r="I69" s="14" t="n">
        <v>9.2</v>
      </c>
      <c r="J69" s="15" t="n">
        <v>1543</v>
      </c>
      <c r="K69" s="14" t="n">
        <v>20.259</v>
      </c>
      <c r="L69" s="15" t="n">
        <v>603</v>
      </c>
      <c r="M69" s="14" t="n">
        <v>50.091</v>
      </c>
      <c r="N69" s="15" t="n">
        <v>1416</v>
      </c>
      <c r="O69" s="14" t="n">
        <v>4.9</v>
      </c>
      <c r="P69" s="16" t="n">
        <v>24.947</v>
      </c>
      <c r="Q69" s="15" t="n">
        <v>33514</v>
      </c>
    </row>
    <row r="70" customFormat="false" ht="11.25" hidden="false" customHeight="false" outlineLevel="0" collapsed="false">
      <c r="A70" s="13" t="n">
        <v>5</v>
      </c>
      <c r="B70" s="14" t="n">
        <v>24.151</v>
      </c>
      <c r="C70" s="14" t="n">
        <v>87.647</v>
      </c>
      <c r="D70" s="14" t="n">
        <v>0.90695</v>
      </c>
      <c r="E70" s="14" t="n">
        <v>33.726</v>
      </c>
      <c r="F70" s="15" t="n">
        <v>1340</v>
      </c>
      <c r="G70" s="14" t="n">
        <v>100</v>
      </c>
      <c r="H70" s="15" t="n">
        <v>446</v>
      </c>
      <c r="I70" s="14" t="n">
        <v>18.2</v>
      </c>
      <c r="J70" s="15" t="n">
        <v>1525</v>
      </c>
      <c r="K70" s="14" t="n">
        <v>19.739</v>
      </c>
      <c r="L70" s="15" t="n">
        <v>532</v>
      </c>
      <c r="M70" s="14" t="n">
        <v>50.437</v>
      </c>
      <c r="N70" s="15" t="n">
        <v>1413</v>
      </c>
      <c r="O70" s="14" t="n">
        <v>13</v>
      </c>
      <c r="P70" s="16" t="n">
        <v>23.935</v>
      </c>
      <c r="Q70" s="15" t="n">
        <v>32111</v>
      </c>
    </row>
    <row r="71" customFormat="false" ht="11.25" hidden="false" customHeight="false" outlineLevel="0" collapsed="false">
      <c r="A71" s="13" t="n">
        <v>6</v>
      </c>
      <c r="B71" s="14" t="n">
        <v>23.811</v>
      </c>
      <c r="C71" s="14" t="n">
        <v>89.516</v>
      </c>
      <c r="D71" s="14" t="n">
        <v>0.96162</v>
      </c>
      <c r="E71" s="14" t="n">
        <v>32.342</v>
      </c>
      <c r="F71" s="15" t="n">
        <v>1423</v>
      </c>
      <c r="G71" s="14" t="n">
        <v>100</v>
      </c>
      <c r="H71" s="15" t="n">
        <v>620</v>
      </c>
      <c r="I71" s="14" t="n">
        <v>9.2</v>
      </c>
      <c r="J71" s="15" t="n">
        <v>1556</v>
      </c>
      <c r="K71" s="14" t="n">
        <v>19.55</v>
      </c>
      <c r="L71" s="15" t="n">
        <v>607</v>
      </c>
      <c r="M71" s="14" t="n">
        <v>52.384</v>
      </c>
      <c r="N71" s="15" t="n">
        <v>1404</v>
      </c>
      <c r="O71" s="14" t="n">
        <v>3.7</v>
      </c>
      <c r="P71" s="16" t="n">
        <v>24.108</v>
      </c>
      <c r="Q71" s="15" t="n">
        <v>31943</v>
      </c>
    </row>
    <row r="72" customFormat="false" ht="11.25" hidden="false" customHeight="false" outlineLevel="0" collapsed="false">
      <c r="A72" s="13" t="n">
        <v>7</v>
      </c>
      <c r="B72" s="14" t="n">
        <v>25.129</v>
      </c>
      <c r="C72" s="14" t="n">
        <v>81.085</v>
      </c>
      <c r="D72" s="14" t="n">
        <v>1.1387</v>
      </c>
      <c r="E72" s="14" t="n">
        <v>32.47</v>
      </c>
      <c r="F72" s="15" t="n">
        <v>1620</v>
      </c>
      <c r="G72" s="14" t="n">
        <v>100</v>
      </c>
      <c r="H72" s="15" t="n">
        <v>233</v>
      </c>
      <c r="I72" s="14" t="n">
        <v>6.2</v>
      </c>
      <c r="J72" s="15" t="n">
        <v>1406</v>
      </c>
      <c r="K72" s="14" t="n">
        <v>19.336</v>
      </c>
      <c r="L72" s="15" t="n">
        <v>502</v>
      </c>
      <c r="M72" s="14" t="n">
        <v>49.631</v>
      </c>
      <c r="N72" s="15" t="n">
        <v>1610</v>
      </c>
      <c r="O72" s="14" t="n">
        <v>0.3</v>
      </c>
      <c r="P72" s="16" t="n">
        <v>26.164</v>
      </c>
      <c r="Q72" s="15" t="n">
        <v>34317</v>
      </c>
    </row>
    <row r="73" customFormat="false" ht="11.25" hidden="false" customHeight="false" outlineLevel="0" collapsed="false">
      <c r="A73" s="13" t="n">
        <v>8</v>
      </c>
      <c r="B73" s="14" t="n">
        <v>23.001</v>
      </c>
      <c r="C73" s="14" t="n">
        <v>92.41</v>
      </c>
      <c r="D73" s="14" t="n">
        <v>1.298</v>
      </c>
      <c r="E73" s="14" t="n">
        <v>26.962</v>
      </c>
      <c r="F73" s="15" t="n">
        <v>1347</v>
      </c>
      <c r="G73" s="14" t="n">
        <v>100</v>
      </c>
      <c r="H73" s="15" t="n">
        <v>716</v>
      </c>
      <c r="I73" s="14" t="n">
        <v>12.2</v>
      </c>
      <c r="J73" s="15" t="n">
        <v>25</v>
      </c>
      <c r="K73" s="14" t="n">
        <v>20.141</v>
      </c>
      <c r="L73" s="15" t="n">
        <v>134</v>
      </c>
      <c r="M73" s="14" t="n">
        <v>70.004</v>
      </c>
      <c r="N73" s="15" t="n">
        <v>1404</v>
      </c>
      <c r="O73" s="14" t="n">
        <v>24.5</v>
      </c>
      <c r="P73" s="16" t="n">
        <v>13.106</v>
      </c>
      <c r="Q73" s="15" t="n">
        <v>16595</v>
      </c>
    </row>
    <row r="74" customFormat="false" ht="11.25" hidden="false" customHeight="false" outlineLevel="0" collapsed="false">
      <c r="A74" s="13" t="n">
        <v>9</v>
      </c>
      <c r="B74" s="14" t="n">
        <v>22.688</v>
      </c>
      <c r="C74" s="14" t="n">
        <v>96.111</v>
      </c>
      <c r="D74" s="14" t="n">
        <v>0.83565</v>
      </c>
      <c r="E74" s="14" t="n">
        <v>29.164</v>
      </c>
      <c r="F74" s="15" t="n">
        <v>1052</v>
      </c>
      <c r="G74" s="14" t="n">
        <v>100</v>
      </c>
      <c r="H74" s="15" t="n">
        <v>2300</v>
      </c>
      <c r="I74" s="14" t="n">
        <v>13.7</v>
      </c>
      <c r="J74" s="15" t="n">
        <v>1222</v>
      </c>
      <c r="K74" s="14" t="n">
        <v>20.457</v>
      </c>
      <c r="L74" s="15" t="n">
        <v>602</v>
      </c>
      <c r="M74" s="14" t="n">
        <v>70.205</v>
      </c>
      <c r="N74" s="15" t="n">
        <v>1051</v>
      </c>
      <c r="O74" s="14" t="n">
        <v>7.7</v>
      </c>
      <c r="P74" s="16" t="n">
        <v>11.207</v>
      </c>
      <c r="Q74" s="15" t="n">
        <v>14998</v>
      </c>
    </row>
    <row r="75" customFormat="false" ht="11.25" hidden="false" customHeight="false" outlineLevel="0" collapsed="false">
      <c r="A75" s="13" t="n">
        <v>10</v>
      </c>
      <c r="B75" s="14" t="n">
        <v>22.167</v>
      </c>
      <c r="C75" s="14" t="n">
        <v>100</v>
      </c>
      <c r="D75" s="14" t="n">
        <v>0.6519</v>
      </c>
      <c r="E75" s="14" t="n">
        <v>26.719</v>
      </c>
      <c r="F75" s="15" t="n">
        <v>1213</v>
      </c>
      <c r="G75" s="14" t="n">
        <v>100</v>
      </c>
      <c r="H75" s="15" t="n">
        <v>424</v>
      </c>
      <c r="I75" s="14" t="n">
        <v>7.7</v>
      </c>
      <c r="J75" s="15" t="n">
        <v>1244</v>
      </c>
      <c r="K75" s="14" t="n">
        <v>20.44</v>
      </c>
      <c r="L75" s="15" t="n">
        <v>229</v>
      </c>
      <c r="M75" s="14" t="n">
        <v>82.985</v>
      </c>
      <c r="N75" s="15" t="n">
        <v>1206</v>
      </c>
      <c r="O75" s="14" t="n">
        <v>13.4</v>
      </c>
      <c r="P75" s="16" t="n">
        <v>11.501</v>
      </c>
      <c r="Q75" s="15" t="n">
        <v>15944</v>
      </c>
    </row>
    <row r="76" customFormat="false" ht="11.25" hidden="false" customHeight="false" outlineLevel="0" collapsed="false">
      <c r="A76" s="13" t="n">
        <v>11</v>
      </c>
      <c r="B76" s="14" t="n">
        <v>23.114</v>
      </c>
      <c r="C76" s="14" t="n">
        <v>97.103</v>
      </c>
      <c r="D76" s="14" t="n">
        <v>0.90287</v>
      </c>
      <c r="E76" s="14" t="n">
        <v>28.94</v>
      </c>
      <c r="F76" s="15" t="n">
        <v>1512</v>
      </c>
      <c r="G76" s="14" t="n">
        <v>100</v>
      </c>
      <c r="H76" s="15" t="n">
        <v>621</v>
      </c>
      <c r="I76" s="14" t="n">
        <v>8.45</v>
      </c>
      <c r="J76" s="15" t="n">
        <v>1238</v>
      </c>
      <c r="K76" s="14" t="n">
        <v>19.601</v>
      </c>
      <c r="L76" s="15" t="n">
        <v>2322</v>
      </c>
      <c r="M76" s="14" t="n">
        <v>67.25</v>
      </c>
      <c r="N76" s="15" t="n">
        <v>1514</v>
      </c>
      <c r="O76" s="14" t="n">
        <v>19.3</v>
      </c>
      <c r="P76" s="16" t="n">
        <v>16.009</v>
      </c>
      <c r="Q76" s="15" t="n">
        <v>22380</v>
      </c>
    </row>
    <row r="77" customFormat="false" ht="11.25" hidden="false" customHeight="false" outlineLevel="0" collapsed="false">
      <c r="A77" s="13" t="n">
        <v>12</v>
      </c>
      <c r="B77" s="14" t="n">
        <v>24.691</v>
      </c>
      <c r="C77" s="14" t="n">
        <v>82.844</v>
      </c>
      <c r="D77" s="14" t="n">
        <v>1.6447</v>
      </c>
      <c r="E77" s="14" t="n">
        <v>31.825</v>
      </c>
      <c r="F77" s="15" t="n">
        <v>1526</v>
      </c>
      <c r="G77" s="14" t="n">
        <v>100</v>
      </c>
      <c r="H77" s="15" t="n">
        <v>58</v>
      </c>
      <c r="I77" s="14" t="n">
        <v>6.95</v>
      </c>
      <c r="J77" s="15" t="n">
        <v>816</v>
      </c>
      <c r="K77" s="14" t="n">
        <v>19.255</v>
      </c>
      <c r="L77" s="15" t="n">
        <v>601</v>
      </c>
      <c r="M77" s="14" t="n">
        <v>51.511</v>
      </c>
      <c r="N77" s="15" t="n">
        <v>1510</v>
      </c>
      <c r="O77" s="14" t="n">
        <v>0.1</v>
      </c>
      <c r="P77" s="16" t="n">
        <v>28.561</v>
      </c>
      <c r="Q77" s="15" t="n">
        <v>39273</v>
      </c>
    </row>
    <row r="78" customFormat="false" ht="11.25" hidden="false" customHeight="false" outlineLevel="0" collapsed="false">
      <c r="A78" s="13" t="n">
        <v>13</v>
      </c>
      <c r="B78" s="14" t="n">
        <v>23.44</v>
      </c>
      <c r="C78" s="14" t="n">
        <v>89.851</v>
      </c>
      <c r="D78" s="14" t="n">
        <v>1.6873</v>
      </c>
      <c r="E78" s="14" t="n">
        <v>32.173</v>
      </c>
      <c r="F78" s="15" t="n">
        <v>1314</v>
      </c>
      <c r="G78" s="14" t="n">
        <v>100</v>
      </c>
      <c r="H78" s="15" t="n">
        <v>611</v>
      </c>
      <c r="I78" s="14" t="n">
        <v>11.45</v>
      </c>
      <c r="J78" s="15" t="n">
        <v>1622</v>
      </c>
      <c r="K78" s="14" t="n">
        <v>19.368</v>
      </c>
      <c r="L78" s="15" t="n">
        <v>600</v>
      </c>
      <c r="M78" s="14" t="n">
        <v>58.764</v>
      </c>
      <c r="N78" s="15" t="n">
        <v>1248</v>
      </c>
      <c r="O78" s="14" t="n">
        <v>3.7</v>
      </c>
      <c r="P78" s="16" t="n">
        <v>18.68</v>
      </c>
      <c r="Q78" s="15" t="n">
        <v>26017</v>
      </c>
    </row>
    <row r="79" customFormat="false" ht="11.25" hidden="false" customHeight="false" outlineLevel="0" collapsed="false">
      <c r="A79" s="13" t="n">
        <v>14</v>
      </c>
      <c r="B79" s="14" t="n">
        <v>23.675</v>
      </c>
      <c r="C79" s="14" t="n">
        <v>91.343</v>
      </c>
      <c r="D79" s="14" t="n">
        <v>1.0208</v>
      </c>
      <c r="E79" s="14" t="n">
        <v>31.198</v>
      </c>
      <c r="F79" s="15" t="n">
        <v>1324</v>
      </c>
      <c r="G79" s="14" t="n">
        <v>100</v>
      </c>
      <c r="H79" s="15" t="n">
        <v>1423</v>
      </c>
      <c r="I79" s="14" t="n">
        <v>10.7</v>
      </c>
      <c r="J79" s="15" t="n">
        <v>1351</v>
      </c>
      <c r="K79" s="14" t="n">
        <v>19.688</v>
      </c>
      <c r="L79" s="15" t="n">
        <v>533</v>
      </c>
      <c r="M79" s="14" t="n">
        <v>58.899</v>
      </c>
      <c r="N79" s="15" t="n">
        <v>1322</v>
      </c>
      <c r="O79" s="14" t="n">
        <v>29.5</v>
      </c>
      <c r="P79" s="16" t="n">
        <v>21.602</v>
      </c>
      <c r="Q79" s="15" t="n">
        <v>29737</v>
      </c>
    </row>
    <row r="80" customFormat="false" ht="11.25" hidden="false" customHeight="false" outlineLevel="0" collapsed="false">
      <c r="A80" s="13" t="n">
        <v>15</v>
      </c>
      <c r="B80" s="14" t="n">
        <v>24.551</v>
      </c>
      <c r="C80" s="14" t="n">
        <v>86.508</v>
      </c>
      <c r="D80" s="14" t="n">
        <v>0.9289</v>
      </c>
      <c r="E80" s="14" t="n">
        <v>32.411</v>
      </c>
      <c r="F80" s="15" t="n">
        <v>1408</v>
      </c>
      <c r="G80" s="14" t="n">
        <v>100</v>
      </c>
      <c r="H80" s="15" t="n">
        <v>548</v>
      </c>
      <c r="I80" s="14" t="n">
        <v>5.45</v>
      </c>
      <c r="J80" s="15" t="n">
        <v>239</v>
      </c>
      <c r="K80" s="14" t="n">
        <v>19.46</v>
      </c>
      <c r="L80" s="15" t="n">
        <v>529</v>
      </c>
      <c r="M80" s="14" t="n">
        <v>56.548</v>
      </c>
      <c r="N80" s="15" t="n">
        <v>1353</v>
      </c>
      <c r="O80" s="14" t="n">
        <v>0</v>
      </c>
      <c r="P80" s="16" t="n">
        <v>23.036</v>
      </c>
      <c r="Q80" s="15" t="n">
        <v>30662</v>
      </c>
    </row>
    <row r="81" customFormat="false" ht="11.25" hidden="false" customHeight="false" outlineLevel="0" collapsed="false">
      <c r="A81" s="13" t="n">
        <v>16</v>
      </c>
      <c r="B81" s="14" t="n">
        <v>26.097</v>
      </c>
      <c r="C81" s="14" t="n">
        <v>79.503</v>
      </c>
      <c r="D81" s="14" t="n">
        <v>0.61772</v>
      </c>
      <c r="E81" s="14" t="n">
        <v>33.788</v>
      </c>
      <c r="F81" s="15" t="n">
        <v>1612</v>
      </c>
      <c r="G81" s="14" t="n">
        <v>100</v>
      </c>
      <c r="H81" s="15" t="n">
        <v>619</v>
      </c>
      <c r="I81" s="14" t="n">
        <v>6.2</v>
      </c>
      <c r="J81" s="15" t="n">
        <v>1912</v>
      </c>
      <c r="K81" s="14" t="n">
        <v>20.201</v>
      </c>
      <c r="L81" s="15" t="n">
        <v>555</v>
      </c>
      <c r="M81" s="14" t="n">
        <v>44.191</v>
      </c>
      <c r="N81" s="15" t="n">
        <v>1444</v>
      </c>
      <c r="O81" s="14" t="n">
        <v>0</v>
      </c>
      <c r="P81" s="16" t="n">
        <v>25.834</v>
      </c>
      <c r="Q81" s="15" t="n">
        <v>36229</v>
      </c>
    </row>
    <row r="82" customFormat="false" ht="11.25" hidden="false" customHeight="false" outlineLevel="0" collapsed="false">
      <c r="A82" s="13" t="n">
        <v>17</v>
      </c>
      <c r="B82" s="14" t="n">
        <v>23.996</v>
      </c>
      <c r="C82" s="14" t="n">
        <v>91.315</v>
      </c>
      <c r="D82" s="14" t="n">
        <v>0.81973</v>
      </c>
      <c r="E82" s="14" t="n">
        <v>29.019</v>
      </c>
      <c r="F82" s="15" t="n">
        <v>1712</v>
      </c>
      <c r="G82" s="14" t="n">
        <v>100</v>
      </c>
      <c r="H82" s="15" t="n">
        <v>344</v>
      </c>
      <c r="I82" s="14" t="n">
        <v>9.2</v>
      </c>
      <c r="J82" s="15" t="n">
        <v>703</v>
      </c>
      <c r="K82" s="14" t="n">
        <v>20.349</v>
      </c>
      <c r="L82" s="15" t="n">
        <v>903</v>
      </c>
      <c r="M82" s="14" t="n">
        <v>66.51</v>
      </c>
      <c r="N82" s="15" t="n">
        <v>1455</v>
      </c>
      <c r="O82" s="14" t="n">
        <v>2.8</v>
      </c>
      <c r="P82" s="16" t="n">
        <v>13.196</v>
      </c>
      <c r="Q82" s="15" t="n">
        <v>17577</v>
      </c>
    </row>
    <row r="83" customFormat="false" ht="11.25" hidden="false" customHeight="false" outlineLevel="0" collapsed="false">
      <c r="A83" s="13" t="n">
        <v>18</v>
      </c>
      <c r="B83" s="14" t="n">
        <v>25.091</v>
      </c>
      <c r="C83" s="14" t="n">
        <v>84.016</v>
      </c>
      <c r="D83" s="14" t="n">
        <v>0.98006</v>
      </c>
      <c r="E83" s="14" t="n">
        <v>32.887</v>
      </c>
      <c r="F83" s="15" t="n">
        <v>1429</v>
      </c>
      <c r="G83" s="14" t="n">
        <v>100</v>
      </c>
      <c r="H83" s="15" t="n">
        <v>713</v>
      </c>
      <c r="I83" s="14" t="n">
        <v>9.95</v>
      </c>
      <c r="J83" s="15" t="n">
        <v>1444</v>
      </c>
      <c r="K83" s="14" t="n">
        <v>20.497</v>
      </c>
      <c r="L83" s="15" t="n">
        <v>612</v>
      </c>
      <c r="M83" s="14" t="n">
        <v>44.124</v>
      </c>
      <c r="N83" s="15" t="n">
        <v>1427</v>
      </c>
      <c r="O83" s="14" t="n">
        <v>0</v>
      </c>
      <c r="P83" s="16" t="n">
        <v>24.117</v>
      </c>
      <c r="Q83" s="15" t="n">
        <v>32898</v>
      </c>
    </row>
    <row r="84" customFormat="false" ht="11.25" hidden="false" customHeight="false" outlineLevel="0" collapsed="false">
      <c r="A84" s="13" t="n">
        <v>19</v>
      </c>
      <c r="B84" s="14" t="n">
        <v>24.538</v>
      </c>
      <c r="C84" s="14" t="n">
        <v>84.351</v>
      </c>
      <c r="D84" s="14" t="n">
        <v>0.93664</v>
      </c>
      <c r="E84" s="14" t="n">
        <v>31.229</v>
      </c>
      <c r="F84" s="15" t="n">
        <v>1410</v>
      </c>
      <c r="G84" s="14" t="n">
        <v>100</v>
      </c>
      <c r="H84" s="15" t="n">
        <v>556</v>
      </c>
      <c r="I84" s="14" t="n">
        <v>7.7</v>
      </c>
      <c r="J84" s="15" t="n">
        <v>1858</v>
      </c>
      <c r="K84" s="14" t="n">
        <v>19.911</v>
      </c>
      <c r="L84" s="15" t="n">
        <v>524</v>
      </c>
      <c r="M84" s="14" t="n">
        <v>52.805</v>
      </c>
      <c r="N84" s="15" t="n">
        <v>1108</v>
      </c>
      <c r="O84" s="14" t="n">
        <v>0</v>
      </c>
      <c r="P84" s="16" t="n">
        <v>22.218</v>
      </c>
      <c r="Q84" s="15" t="n">
        <v>28677</v>
      </c>
    </row>
    <row r="85" customFormat="false" ht="11.25" hidden="false" customHeight="false" outlineLevel="0" collapsed="false">
      <c r="A85" s="13" t="n">
        <v>20</v>
      </c>
      <c r="B85" s="14" t="n">
        <v>23.268</v>
      </c>
      <c r="C85" s="14" t="n">
        <v>90.363</v>
      </c>
      <c r="D85" s="14" t="n">
        <v>0.78335</v>
      </c>
      <c r="E85" s="14" t="n">
        <v>29.868</v>
      </c>
      <c r="F85" s="15" t="n">
        <v>1532</v>
      </c>
      <c r="G85" s="14" t="n">
        <v>100</v>
      </c>
      <c r="H85" s="15" t="n">
        <v>2315</v>
      </c>
      <c r="I85" s="14" t="n">
        <v>6.95</v>
      </c>
      <c r="J85" s="15" t="n">
        <v>1902</v>
      </c>
      <c r="K85" s="14" t="n">
        <v>19.748</v>
      </c>
      <c r="L85" s="15" t="n">
        <v>2216</v>
      </c>
      <c r="M85" s="14" t="n">
        <v>60.108</v>
      </c>
      <c r="N85" s="15" t="n">
        <v>1523</v>
      </c>
      <c r="O85" s="14" t="n">
        <v>2.6</v>
      </c>
      <c r="P85" s="16" t="n">
        <v>14.569</v>
      </c>
      <c r="Q85" s="15" t="n">
        <v>18856</v>
      </c>
    </row>
    <row r="86" customFormat="false" ht="11.25" hidden="false" customHeight="false" outlineLevel="0" collapsed="false">
      <c r="A86" s="13" t="n">
        <v>21</v>
      </c>
      <c r="B86" s="14" t="n">
        <v>22.252</v>
      </c>
      <c r="C86" s="14" t="n">
        <v>98.86</v>
      </c>
      <c r="D86" s="14" t="n">
        <v>0.49598</v>
      </c>
      <c r="E86" s="14" t="n">
        <v>28.548</v>
      </c>
      <c r="F86" s="15" t="n">
        <v>1321</v>
      </c>
      <c r="G86" s="14" t="n">
        <v>100</v>
      </c>
      <c r="H86" s="15" t="n">
        <v>512</v>
      </c>
      <c r="I86" s="14" t="n">
        <v>5.45</v>
      </c>
      <c r="J86" s="15" t="n">
        <v>510</v>
      </c>
      <c r="K86" s="14" t="n">
        <v>20.243</v>
      </c>
      <c r="L86" s="15" t="n">
        <v>127</v>
      </c>
      <c r="M86" s="14" t="n">
        <v>64.025</v>
      </c>
      <c r="N86" s="15" t="n">
        <v>1322</v>
      </c>
      <c r="O86" s="14" t="n">
        <v>7</v>
      </c>
      <c r="P86" s="16" t="n">
        <v>11.357</v>
      </c>
      <c r="Q86" s="15" t="n">
        <v>15518</v>
      </c>
    </row>
    <row r="87" customFormat="false" ht="11.25" hidden="false" customHeight="false" outlineLevel="0" collapsed="false">
      <c r="A87" s="13" t="n">
        <v>22</v>
      </c>
      <c r="B87" s="14" t="n">
        <v>21.778</v>
      </c>
      <c r="C87" s="14" t="n">
        <v>97.832</v>
      </c>
      <c r="D87" s="14" t="n">
        <v>0.70941</v>
      </c>
      <c r="E87" s="14" t="n">
        <v>26.5</v>
      </c>
      <c r="F87" s="15" t="n">
        <v>1350</v>
      </c>
      <c r="G87" s="14" t="n">
        <v>100</v>
      </c>
      <c r="H87" s="15" t="n">
        <v>712</v>
      </c>
      <c r="I87" s="14" t="n">
        <v>8.45</v>
      </c>
      <c r="J87" s="15" t="n">
        <v>1548</v>
      </c>
      <c r="K87" s="14" t="n">
        <v>19.329</v>
      </c>
      <c r="L87" s="15" t="n">
        <v>2359</v>
      </c>
      <c r="M87" s="14" t="n">
        <v>79.071</v>
      </c>
      <c r="N87" s="15" t="n">
        <v>1602</v>
      </c>
      <c r="O87" s="14" t="n">
        <v>0</v>
      </c>
      <c r="P87" s="16" t="n">
        <v>10.412</v>
      </c>
      <c r="Q87" s="15" t="n">
        <v>14648</v>
      </c>
    </row>
    <row r="88" customFormat="false" ht="11.25" hidden="false" customHeight="false" outlineLevel="0" collapsed="false">
      <c r="A88" s="13" t="n">
        <v>23</v>
      </c>
      <c r="B88" s="14" t="n">
        <v>22.566</v>
      </c>
      <c r="C88" s="14" t="n">
        <v>92.372</v>
      </c>
      <c r="D88" s="14" t="n">
        <v>0.76891</v>
      </c>
      <c r="E88" s="14" t="n">
        <v>29.976</v>
      </c>
      <c r="F88" s="15" t="n">
        <v>1359</v>
      </c>
      <c r="G88" s="14" t="n">
        <v>100</v>
      </c>
      <c r="H88" s="15" t="n">
        <v>728</v>
      </c>
      <c r="I88" s="14" t="n">
        <v>6.2</v>
      </c>
      <c r="J88" s="15" t="n">
        <v>1305</v>
      </c>
      <c r="K88" s="14" t="n">
        <v>18.467</v>
      </c>
      <c r="L88" s="15" t="n">
        <v>614</v>
      </c>
      <c r="M88" s="14" t="n">
        <v>57.153</v>
      </c>
      <c r="N88" s="15" t="n">
        <v>1336</v>
      </c>
      <c r="O88" s="14" t="n">
        <v>6.6</v>
      </c>
      <c r="P88" s="16" t="n">
        <v>15.328</v>
      </c>
      <c r="Q88" s="15" t="n">
        <v>21955</v>
      </c>
    </row>
    <row r="89" customFormat="false" ht="11.25" hidden="false" customHeight="false" outlineLevel="0" collapsed="false">
      <c r="A89" s="13" t="n">
        <v>24</v>
      </c>
      <c r="B89" s="14" t="n">
        <v>23.86</v>
      </c>
      <c r="C89" s="14" t="n">
        <v>88.883</v>
      </c>
      <c r="D89" s="14" t="n">
        <v>0.76981</v>
      </c>
      <c r="E89" s="14" t="n">
        <v>30.007</v>
      </c>
      <c r="F89" s="15" t="n">
        <v>1528</v>
      </c>
      <c r="G89" s="14" t="n">
        <v>100</v>
      </c>
      <c r="H89" s="15" t="n">
        <v>2209</v>
      </c>
      <c r="I89" s="14" t="n">
        <v>6.2</v>
      </c>
      <c r="J89" s="15" t="n">
        <v>955</v>
      </c>
      <c r="K89" s="14" t="n">
        <v>19.733</v>
      </c>
      <c r="L89" s="15" t="n">
        <v>609</v>
      </c>
      <c r="M89" s="14" t="n">
        <v>58.026</v>
      </c>
      <c r="N89" s="15" t="n">
        <v>1625</v>
      </c>
      <c r="O89" s="14" t="n">
        <v>12</v>
      </c>
      <c r="P89" s="16" t="n">
        <v>19.163</v>
      </c>
      <c r="Q89" s="15" t="n">
        <v>26175</v>
      </c>
    </row>
    <row r="90" customFormat="false" ht="11.25" hidden="false" customHeight="false" outlineLevel="0" collapsed="false">
      <c r="A90" s="13" t="n">
        <v>25</v>
      </c>
      <c r="B90" s="14" t="n">
        <v>23.241</v>
      </c>
      <c r="C90" s="14" t="n">
        <v>94.33</v>
      </c>
      <c r="D90" s="14" t="n">
        <v>0.87586</v>
      </c>
      <c r="E90" s="14" t="n">
        <v>30.402</v>
      </c>
      <c r="F90" s="15" t="n">
        <v>1329</v>
      </c>
      <c r="G90" s="14" t="n">
        <v>100</v>
      </c>
      <c r="H90" s="15" t="n">
        <v>320</v>
      </c>
      <c r="I90" s="14" t="n">
        <v>9.2</v>
      </c>
      <c r="J90" s="15" t="n">
        <v>1401</v>
      </c>
      <c r="K90" s="14" t="n">
        <v>20.024</v>
      </c>
      <c r="L90" s="15" t="n">
        <v>546</v>
      </c>
      <c r="M90" s="14" t="n">
        <v>63.736</v>
      </c>
      <c r="N90" s="15" t="n">
        <v>1340</v>
      </c>
      <c r="O90" s="14" t="n">
        <v>3.7</v>
      </c>
      <c r="P90" s="16" t="n">
        <v>18.318</v>
      </c>
      <c r="Q90" s="15" t="n">
        <v>24671</v>
      </c>
    </row>
    <row r="91" customFormat="false" ht="11.25" hidden="false" customHeight="false" outlineLevel="0" collapsed="false">
      <c r="A91" s="13" t="n">
        <v>26</v>
      </c>
      <c r="B91" s="14" t="n">
        <v>22.681</v>
      </c>
      <c r="C91" s="14" t="n">
        <v>96.793</v>
      </c>
      <c r="D91" s="14" t="n">
        <v>0.71665</v>
      </c>
      <c r="E91" s="14" t="n">
        <v>29.853</v>
      </c>
      <c r="F91" s="15" t="n">
        <v>1311</v>
      </c>
      <c r="G91" s="14" t="n">
        <v>100</v>
      </c>
      <c r="H91" s="15" t="n">
        <v>654</v>
      </c>
      <c r="I91" s="14" t="n">
        <v>6.2</v>
      </c>
      <c r="J91" s="15" t="n">
        <v>2</v>
      </c>
      <c r="K91" s="14" t="n">
        <v>20.132</v>
      </c>
      <c r="L91" s="15" t="n">
        <v>606</v>
      </c>
      <c r="M91" s="14" t="n">
        <v>64.549</v>
      </c>
      <c r="N91" s="15" t="n">
        <v>1309</v>
      </c>
      <c r="O91" s="14" t="n">
        <v>5.3</v>
      </c>
      <c r="P91" s="16" t="n">
        <v>14.376</v>
      </c>
      <c r="Q91" s="15" t="n">
        <v>19802</v>
      </c>
    </row>
    <row r="92" customFormat="false" ht="11.25" hidden="false" customHeight="false" outlineLevel="0" collapsed="false">
      <c r="A92" s="13" t="n">
        <v>27</v>
      </c>
      <c r="B92" s="14" t="n">
        <v>23.212</v>
      </c>
      <c r="C92" s="14" t="n">
        <v>93.821</v>
      </c>
      <c r="D92" s="14" t="n">
        <v>0.65499</v>
      </c>
      <c r="E92" s="14" t="n">
        <v>28.537</v>
      </c>
      <c r="F92" s="15" t="n">
        <v>1447</v>
      </c>
      <c r="G92" s="14" t="n">
        <v>100</v>
      </c>
      <c r="H92" s="15" t="n">
        <v>17</v>
      </c>
      <c r="I92" s="14" t="n">
        <v>6.2</v>
      </c>
      <c r="J92" s="15" t="n">
        <v>1443</v>
      </c>
      <c r="K92" s="14" t="n">
        <v>20.348</v>
      </c>
      <c r="L92" s="15" t="n">
        <v>610</v>
      </c>
      <c r="M92" s="14" t="n">
        <v>69.058</v>
      </c>
      <c r="N92" s="15" t="n">
        <v>1316</v>
      </c>
      <c r="O92" s="14" t="n">
        <v>0</v>
      </c>
      <c r="P92" s="16" t="n">
        <v>16.52</v>
      </c>
      <c r="Q92" s="15" t="n">
        <v>22211</v>
      </c>
    </row>
    <row r="93" customFormat="false" ht="11.25" hidden="false" customHeight="false" outlineLevel="0" collapsed="false">
      <c r="A93" s="13" t="n">
        <v>28</v>
      </c>
      <c r="B93" s="14" t="n">
        <v>23.381</v>
      </c>
      <c r="C93" s="14" t="n">
        <v>92.223</v>
      </c>
      <c r="D93" s="14" t="n">
        <v>0.71873</v>
      </c>
      <c r="E93" s="14" t="n">
        <v>30.081</v>
      </c>
      <c r="F93" s="15" t="n">
        <v>1453</v>
      </c>
      <c r="G93" s="14" t="n">
        <v>100</v>
      </c>
      <c r="H93" s="15" t="n">
        <v>542</v>
      </c>
      <c r="I93" s="14" t="n">
        <v>5.45</v>
      </c>
      <c r="J93" s="15" t="n">
        <v>1418</v>
      </c>
      <c r="K93" s="14" t="n">
        <v>19.549</v>
      </c>
      <c r="L93" s="15" t="n">
        <v>534</v>
      </c>
      <c r="M93" s="14" t="n">
        <v>61.386</v>
      </c>
      <c r="N93" s="15" t="n">
        <v>1454</v>
      </c>
      <c r="O93" s="14" t="n">
        <v>18.9</v>
      </c>
      <c r="P93" s="16" t="n">
        <v>16.215</v>
      </c>
      <c r="Q93" s="15" t="n">
        <v>22169</v>
      </c>
    </row>
    <row r="94" customFormat="false" ht="11.25" hidden="false" customHeight="false" outlineLevel="0" collapsed="false">
      <c r="A94" s="13" t="n">
        <v>29</v>
      </c>
      <c r="B94" s="14"/>
      <c r="C94" s="14"/>
      <c r="D94" s="14"/>
      <c r="E94" s="14"/>
      <c r="F94" s="15"/>
      <c r="G94" s="14"/>
      <c r="H94" s="15"/>
      <c r="I94" s="14"/>
      <c r="J94" s="15"/>
      <c r="K94" s="14"/>
      <c r="L94" s="15"/>
      <c r="M94" s="14"/>
      <c r="N94" s="15"/>
      <c r="O94" s="14"/>
      <c r="P94" s="16"/>
      <c r="Q94" s="15"/>
    </row>
    <row r="95" customFormat="false" ht="11.25" hidden="false" customHeight="false" outlineLevel="0" collapsed="false">
      <c r="A95" s="13" t="n">
        <v>30</v>
      </c>
      <c r="B95" s="14"/>
      <c r="C95" s="14"/>
      <c r="D95" s="14"/>
      <c r="E95" s="14"/>
      <c r="F95" s="15"/>
      <c r="G95" s="14"/>
      <c r="H95" s="15"/>
      <c r="I95" s="14"/>
      <c r="J95" s="15"/>
      <c r="K95" s="14"/>
      <c r="L95" s="15"/>
      <c r="M95" s="14"/>
      <c r="N95" s="15"/>
      <c r="O95" s="14"/>
      <c r="P95" s="16"/>
      <c r="Q95" s="15"/>
    </row>
    <row r="96" customFormat="false" ht="11.25" hidden="false" customHeight="false" outlineLevel="0" collapsed="false">
      <c r="A96" s="13" t="n">
        <v>31</v>
      </c>
      <c r="B96" s="14"/>
      <c r="C96" s="14"/>
      <c r="D96" s="14"/>
      <c r="E96" s="14"/>
      <c r="F96" s="15"/>
      <c r="G96" s="14"/>
      <c r="H96" s="15"/>
      <c r="I96" s="14"/>
      <c r="J96" s="15"/>
      <c r="K96" s="14"/>
      <c r="L96" s="15"/>
      <c r="M96" s="14"/>
      <c r="N96" s="15"/>
      <c r="O96" s="14"/>
      <c r="P96" s="16"/>
      <c r="Q96" s="15"/>
    </row>
    <row r="97" customFormat="false" ht="11.25" hidden="false" customHeight="false" outlineLevel="0" collapsed="false">
      <c r="A97" s="5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6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11" t="s">
        <v>18</v>
      </c>
    </row>
    <row r="99" customFormat="false" ht="11.25" hidden="false" customHeight="false" outlineLevel="0" collapsed="false">
      <c r="A99" s="5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6" t="s">
        <v>5</v>
      </c>
    </row>
    <row r="100" customFormat="false" ht="11.25" hidden="false" customHeight="false" outlineLevel="0" collapsed="false">
      <c r="A100" s="5" t="s">
        <v>26</v>
      </c>
      <c r="B100" s="14" t="n">
        <f aca="false">AVERAGE(B66:B93)</f>
        <v>23.708</v>
      </c>
      <c r="C100" s="14" t="n">
        <f aca="false">AVERAGE(C66:C93)</f>
        <v>90.6343571428572</v>
      </c>
      <c r="D100" s="14" t="n">
        <f aca="false">AVERAGE(D66:D93)</f>
        <v>0.928920714285714</v>
      </c>
      <c r="E100" s="14" t="n">
        <f aca="false">AVERAGE(E66:E93)</f>
        <v>30.5703928571429</v>
      </c>
      <c r="F100" s="6" t="s">
        <v>27</v>
      </c>
      <c r="G100" s="14" t="n">
        <f aca="false">AVERAGE(G66:G93)</f>
        <v>100</v>
      </c>
      <c r="H100" s="6" t="s">
        <v>27</v>
      </c>
      <c r="I100" s="14" t="n">
        <f aca="false">AVERAGE(I66:I93)</f>
        <v>8.53035714285714</v>
      </c>
      <c r="J100" s="6" t="s">
        <v>27</v>
      </c>
      <c r="K100" s="14" t="n">
        <f aca="false">AVERAGE(K66:K93)</f>
        <v>19.8920714285714</v>
      </c>
      <c r="L100" s="6" t="s">
        <v>27</v>
      </c>
      <c r="M100" s="14" t="n">
        <f aca="false">AVERAGE(M66:M93)</f>
        <v>60.1039285714286</v>
      </c>
      <c r="N100" s="6" t="s">
        <v>27</v>
      </c>
      <c r="O100" s="14" t="n">
        <f aca="false">SUM(O66:O93)</f>
        <v>203.9</v>
      </c>
      <c r="P100" s="16" t="n">
        <f aca="false">SUM(P66:P93)</f>
        <v>519.325</v>
      </c>
      <c r="Q100" s="15" t="n">
        <f aca="false">SUM(Q66:Q93)</f>
        <v>702724</v>
      </c>
    </row>
    <row r="101" customFormat="false" ht="11.25" hidden="false" customHeight="false" outlineLevel="0" collapsed="false">
      <c r="A101" s="5" t="s">
        <v>28</v>
      </c>
      <c r="B101" s="14"/>
      <c r="C101" s="14"/>
      <c r="D101" s="14"/>
      <c r="E101" s="14" t="n">
        <f aca="false">MAX(E66:E93)</f>
        <v>33.991</v>
      </c>
      <c r="G101" s="14" t="n">
        <f aca="false">MAX(G66:G93)</f>
        <v>100</v>
      </c>
      <c r="H101" s="6" t="s">
        <v>27</v>
      </c>
      <c r="I101" s="14" t="n">
        <f aca="false">MAX(I66:I93)</f>
        <v>18.2</v>
      </c>
      <c r="J101" s="6" t="s">
        <v>27</v>
      </c>
      <c r="K101" s="14" t="n">
        <f aca="false">MIN(K66:K93)</f>
        <v>18.467</v>
      </c>
      <c r="M101" s="14" t="n">
        <f aca="false">MIN(M66:M93)</f>
        <v>44.124</v>
      </c>
      <c r="O101" s="14" t="n">
        <f aca="false">MAX(O66:O93)</f>
        <v>29.5</v>
      </c>
      <c r="P101" s="16"/>
      <c r="Q101" s="15"/>
    </row>
    <row r="102" customFormat="false" ht="11.25" hidden="false" customHeight="false" outlineLevel="0" collapsed="false">
      <c r="A102" s="5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6" t="s">
        <v>5</v>
      </c>
    </row>
    <row r="103" customFormat="false" ht="11.25" hidden="false" customHeight="false" outlineLevel="0" collapsed="false">
      <c r="A103" s="5" t="s">
        <v>29</v>
      </c>
      <c r="B103" s="14" t="n">
        <f aca="false">AVERAGE(B66:B70)</f>
        <v>24.3192</v>
      </c>
      <c r="C103" s="14" t="n">
        <f aca="false">AVERAGE(C66:C70)</f>
        <v>89.2658</v>
      </c>
      <c r="D103" s="14" t="n">
        <f aca="false">AVERAGE(D66:D70)</f>
        <v>1.0183</v>
      </c>
      <c r="E103" s="14" t="n">
        <f aca="false">AVERAGE(E66:E70)</f>
        <v>32.2144</v>
      </c>
      <c r="F103" s="6" t="s">
        <v>27</v>
      </c>
      <c r="G103" s="14" t="n">
        <f aca="false">AVERAGE(G66:G70)</f>
        <v>100</v>
      </c>
      <c r="H103" s="6" t="s">
        <v>27</v>
      </c>
      <c r="I103" s="14" t="n">
        <f aca="false">AVERAGE(I66:I70)</f>
        <v>10.7</v>
      </c>
      <c r="J103" s="6" t="s">
        <v>27</v>
      </c>
      <c r="K103" s="14" t="n">
        <f aca="false">AVERAGE(K66:K70)</f>
        <v>20.2302</v>
      </c>
      <c r="L103" s="6" t="s">
        <v>27</v>
      </c>
      <c r="M103" s="14" t="n">
        <f aca="false">AVERAGE(M66:M70)</f>
        <v>55.9974</v>
      </c>
      <c r="N103" s="6" t="s">
        <v>27</v>
      </c>
      <c r="O103" s="14" t="n">
        <f aca="false">SUM(O66:O70)</f>
        <v>42.8</v>
      </c>
      <c r="P103" s="16" t="n">
        <f aca="false">SUM(P66:P70)</f>
        <v>103.728</v>
      </c>
      <c r="Q103" s="15" t="n">
        <f aca="false">SUM(Q66:Q70)</f>
        <v>139472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3.3592</v>
      </c>
      <c r="C104" s="14" t="n">
        <f aca="false">AVERAGE(C71:C75)</f>
        <v>91.8244</v>
      </c>
      <c r="D104" s="14" t="n">
        <f aca="false">AVERAGE(D71:D75)</f>
        <v>0.977174</v>
      </c>
      <c r="E104" s="14" t="n">
        <f aca="false">AVERAGE(E71:E75)</f>
        <v>29.5314</v>
      </c>
      <c r="F104" s="6" t="s">
        <v>27</v>
      </c>
      <c r="G104" s="14" t="n">
        <f aca="false">AVERAGE(G71:G75)</f>
        <v>100</v>
      </c>
      <c r="H104" s="6" t="s">
        <v>27</v>
      </c>
      <c r="I104" s="14" t="n">
        <f aca="false">AVERAGE(I71:I75)</f>
        <v>9.8</v>
      </c>
      <c r="J104" s="6" t="s">
        <v>27</v>
      </c>
      <c r="K104" s="14" t="n">
        <f aca="false">AVERAGE(K71:K75)</f>
        <v>19.9848</v>
      </c>
      <c r="L104" s="6" t="s">
        <v>27</v>
      </c>
      <c r="M104" s="14" t="n">
        <f aca="false">AVERAGE(M71:M75)</f>
        <v>65.0418</v>
      </c>
      <c r="N104" s="6" t="s">
        <v>27</v>
      </c>
      <c r="O104" s="14" t="n">
        <f aca="false">SUM(O71:O75)</f>
        <v>49.6</v>
      </c>
      <c r="P104" s="16" t="n">
        <f aca="false">SUM(P71:P75)</f>
        <v>86.086</v>
      </c>
      <c r="Q104" s="15" t="n">
        <f aca="false">SUM(Q71:Q75)</f>
        <v>113797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3.8942</v>
      </c>
      <c r="C105" s="14" t="n">
        <f aca="false">AVERAGE(C76:C80)</f>
        <v>89.5298</v>
      </c>
      <c r="D105" s="14" t="n">
        <f aca="false">AVERAGE(D76:D80)</f>
        <v>1.236914</v>
      </c>
      <c r="E105" s="14" t="n">
        <f aca="false">AVERAGE(E76:E80)</f>
        <v>31.3094</v>
      </c>
      <c r="F105" s="6" t="s">
        <v>27</v>
      </c>
      <c r="G105" s="14" t="n">
        <f aca="false">AVERAGE(G76:G80)</f>
        <v>100</v>
      </c>
      <c r="H105" s="6" t="s">
        <v>27</v>
      </c>
      <c r="I105" s="14" t="n">
        <f aca="false">AVERAGE(I76:I80)</f>
        <v>8.6</v>
      </c>
      <c r="J105" s="6" t="s">
        <v>27</v>
      </c>
      <c r="K105" s="14" t="n">
        <f aca="false">AVERAGE(K76:K80)</f>
        <v>19.4744</v>
      </c>
      <c r="L105" s="6" t="s">
        <v>27</v>
      </c>
      <c r="M105" s="14" t="n">
        <f aca="false">AVERAGE(M76:M80)</f>
        <v>58.5944</v>
      </c>
      <c r="N105" s="6" t="s">
        <v>27</v>
      </c>
      <c r="O105" s="14" t="n">
        <f aca="false">SUM(O76:O80)</f>
        <v>52.6</v>
      </c>
      <c r="P105" s="16" t="n">
        <f aca="false">SUM(P76:P80)</f>
        <v>107.888</v>
      </c>
      <c r="Q105" s="15" t="n">
        <f aca="false">SUM(Q76:Q80)</f>
        <v>148069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4.598</v>
      </c>
      <c r="C106" s="14" t="n">
        <f aca="false">AVERAGE(C81:C85)</f>
        <v>85.9096</v>
      </c>
      <c r="D106" s="14" t="n">
        <f aca="false">AVERAGE(D81:D85)</f>
        <v>0.8275</v>
      </c>
      <c r="E106" s="14" t="n">
        <f aca="false">AVERAGE(E81:E85)</f>
        <v>31.3582</v>
      </c>
      <c r="F106" s="6" t="s">
        <v>27</v>
      </c>
      <c r="G106" s="14" t="n">
        <f aca="false">AVERAGE(G81:G85)</f>
        <v>100</v>
      </c>
      <c r="H106" s="6" t="s">
        <v>32</v>
      </c>
      <c r="I106" s="14" t="n">
        <f aca="false">AVERAGE(I81:I85)</f>
        <v>8</v>
      </c>
      <c r="J106" s="6" t="s">
        <v>27</v>
      </c>
      <c r="K106" s="14" t="n">
        <f aca="false">AVERAGE(K81:K85)</f>
        <v>20.1412</v>
      </c>
      <c r="L106" s="6" t="s">
        <v>27</v>
      </c>
      <c r="M106" s="14" t="n">
        <f aca="false">AVERAGE(M81:M85)</f>
        <v>53.5476</v>
      </c>
      <c r="N106" s="6" t="s">
        <v>27</v>
      </c>
      <c r="O106" s="14" t="n">
        <f aca="false">SUM(O81:O85)</f>
        <v>5.4</v>
      </c>
      <c r="P106" s="16" t="n">
        <f aca="false">SUM(P81:P85)</f>
        <v>99.934</v>
      </c>
      <c r="Q106" s="15" t="n">
        <f aca="false">SUM(Q81:Q85)</f>
        <v>134237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2.7394</v>
      </c>
      <c r="C107" s="14" t="n">
        <f aca="false">AVERAGE(C86:C90)</f>
        <v>94.4554</v>
      </c>
      <c r="D107" s="14" t="n">
        <f aca="false">AVERAGE(D86:D90)</f>
        <v>0.723994</v>
      </c>
      <c r="E107" s="14" t="n">
        <f aca="false">AVERAGE(E86:E90)</f>
        <v>29.0866</v>
      </c>
      <c r="F107" s="6" t="s">
        <v>27</v>
      </c>
      <c r="G107" s="14" t="n">
        <f aca="false">AVERAGE(G86:G90)</f>
        <v>100</v>
      </c>
      <c r="H107" s="6" t="s">
        <v>27</v>
      </c>
      <c r="I107" s="14" t="n">
        <f aca="false">AVERAGE(I86:I90)</f>
        <v>7.1</v>
      </c>
      <c r="J107" s="6" t="s">
        <v>27</v>
      </c>
      <c r="K107" s="14" t="n">
        <f aca="false">AVERAGE(K86:K90)</f>
        <v>19.5592</v>
      </c>
      <c r="L107" s="6" t="s">
        <v>27</v>
      </c>
      <c r="M107" s="14" t="n">
        <f aca="false">AVERAGE(M86:M90)</f>
        <v>64.4022</v>
      </c>
      <c r="N107" s="6" t="s">
        <v>27</v>
      </c>
      <c r="O107" s="14" t="n">
        <f aca="false">SUM(O86:O90)</f>
        <v>29.3</v>
      </c>
      <c r="P107" s="16" t="n">
        <f aca="false">SUM(P86:P90)</f>
        <v>74.578</v>
      </c>
      <c r="Q107" s="15" t="n">
        <f aca="false">SUM(Q86:Q90)</f>
        <v>102967</v>
      </c>
    </row>
    <row r="108" customFormat="false" ht="11.25" hidden="false" customHeight="false" outlineLevel="0" collapsed="false">
      <c r="A108" s="13" t="n">
        <v>6</v>
      </c>
      <c r="B108" s="14" t="n">
        <f aca="false">AVERAGE(B91:B93)</f>
        <v>23.0913333333333</v>
      </c>
      <c r="C108" s="14" t="n">
        <f aca="false">AVERAGE(C91:C93)</f>
        <v>94.279</v>
      </c>
      <c r="D108" s="14" t="n">
        <f aca="false">AVERAGE(D91:D93)</f>
        <v>0.69679</v>
      </c>
      <c r="E108" s="14" t="n">
        <f aca="false">AVERAGE(E91:E93)</f>
        <v>29.4903333333333</v>
      </c>
      <c r="F108" s="6" t="s">
        <v>27</v>
      </c>
      <c r="G108" s="14" t="n">
        <f aca="false">AVERAGE(G91:G93)</f>
        <v>100</v>
      </c>
      <c r="H108" s="6" t="s">
        <v>27</v>
      </c>
      <c r="I108" s="14" t="n">
        <f aca="false">AVERAGE(I91:I93)</f>
        <v>5.95</v>
      </c>
      <c r="J108" s="6" t="s">
        <v>27</v>
      </c>
      <c r="K108" s="14" t="n">
        <f aca="false">AVERAGE(K91:K93)</f>
        <v>20.0096666666667</v>
      </c>
      <c r="L108" s="6" t="s">
        <v>27</v>
      </c>
      <c r="M108" s="14" t="n">
        <f aca="false">AVERAGE(M91:M93)</f>
        <v>64.9976666666667</v>
      </c>
      <c r="N108" s="6" t="s">
        <v>27</v>
      </c>
      <c r="O108" s="14" t="n">
        <f aca="false">SUM(O91:O93)</f>
        <v>24.2</v>
      </c>
      <c r="P108" s="16" t="n">
        <f aca="false">SUM(P91:P93)</f>
        <v>47.111</v>
      </c>
      <c r="Q108" s="15" t="n">
        <f aca="false">SUM(Q91:Q93)</f>
        <v>64182</v>
      </c>
    </row>
    <row r="109" customFormat="false" ht="11.25" hidden="false" customHeight="false" outlineLevel="0" collapsed="false">
      <c r="A109" s="5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6" t="s">
        <v>5</v>
      </c>
    </row>
    <row r="110" customFormat="false" ht="11.25" hidden="false" customHeight="false" outlineLevel="0" collapsed="false">
      <c r="A110" s="5" t="s">
        <v>30</v>
      </c>
      <c r="B110" s="14" t="n">
        <f aca="false">AVERAGE(B66:B75)</f>
        <v>23.8392</v>
      </c>
      <c r="C110" s="14" t="n">
        <f aca="false">AVERAGE(C66:C75)</f>
        <v>90.5451</v>
      </c>
      <c r="D110" s="14" t="n">
        <f aca="false">AVERAGE(D66:D75)</f>
        <v>0.997737</v>
      </c>
      <c r="E110" s="14" t="n">
        <f aca="false">AVERAGE(E66:E75)</f>
        <v>30.8729</v>
      </c>
      <c r="F110" s="6" t="s">
        <v>27</v>
      </c>
      <c r="G110" s="14" t="n">
        <f aca="false">AVERAGE(G66:G75)</f>
        <v>100</v>
      </c>
      <c r="H110" s="6" t="s">
        <v>27</v>
      </c>
      <c r="I110" s="14" t="n">
        <f aca="false">AVERAGE(I66:I75)</f>
        <v>10.25</v>
      </c>
      <c r="J110" s="6" t="s">
        <v>27</v>
      </c>
      <c r="K110" s="14" t="n">
        <f aca="false">AVERAGE(K66:K75)</f>
        <v>20.1075</v>
      </c>
      <c r="L110" s="6" t="s">
        <v>27</v>
      </c>
      <c r="M110" s="14" t="n">
        <f aca="false">AVERAGE(M66:M75)</f>
        <v>60.5196</v>
      </c>
      <c r="N110" s="6" t="s">
        <v>27</v>
      </c>
      <c r="O110" s="14" t="n">
        <f aca="false">SUM(O66:O75)</f>
        <v>92.4</v>
      </c>
      <c r="P110" s="16" t="n">
        <f aca="false">SUM(P66:P75)</f>
        <v>189.814</v>
      </c>
      <c r="Q110" s="15" t="n">
        <f aca="false">SUM(Q66:Q75)</f>
        <v>253269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4.2461</v>
      </c>
      <c r="C111" s="14" t="n">
        <f aca="false">AVERAGE(C76:C85)</f>
        <v>87.7197</v>
      </c>
      <c r="D111" s="14" t="n">
        <f aca="false">AVERAGE(D76:D85)</f>
        <v>1.032207</v>
      </c>
      <c r="E111" s="14" t="n">
        <f aca="false">AVERAGE(E76:E85)</f>
        <v>31.3338</v>
      </c>
      <c r="F111" s="6" t="s">
        <v>27</v>
      </c>
      <c r="G111" s="14" t="n">
        <f aca="false">AVERAGE(G76:G85)</f>
        <v>100</v>
      </c>
      <c r="H111" s="6" t="s">
        <v>27</v>
      </c>
      <c r="I111" s="14" t="n">
        <f aca="false">AVERAGE(I76:I85)</f>
        <v>8.3</v>
      </c>
      <c r="J111" s="6" t="s">
        <v>27</v>
      </c>
      <c r="K111" s="14" t="n">
        <f aca="false">AVERAGE(K76:K85)</f>
        <v>19.8078</v>
      </c>
      <c r="L111" s="6" t="s">
        <v>27</v>
      </c>
      <c r="M111" s="14" t="n">
        <f aca="false">AVERAGE(M76:M85)</f>
        <v>56.071</v>
      </c>
      <c r="N111" s="6" t="s">
        <v>27</v>
      </c>
      <c r="O111" s="14" t="n">
        <f aca="false">SUM(O76:O85)</f>
        <v>58</v>
      </c>
      <c r="P111" s="16" t="n">
        <f aca="false">SUM(P76:P85)</f>
        <v>207.822</v>
      </c>
      <c r="Q111" s="15" t="n">
        <f aca="false">SUM(Q76:Q85)</f>
        <v>282306</v>
      </c>
    </row>
    <row r="112" customFormat="false" ht="11.25" hidden="false" customHeight="false" outlineLevel="0" collapsed="false">
      <c r="A112" s="13" t="n">
        <v>3</v>
      </c>
      <c r="B112" s="14" t="n">
        <f aca="false">AVERAGE(B86:B93)</f>
        <v>22.871375</v>
      </c>
      <c r="C112" s="14" t="n">
        <f aca="false">AVERAGE(C86:C93)</f>
        <v>94.38925</v>
      </c>
      <c r="D112" s="14" t="n">
        <f aca="false">AVERAGE(D86:D93)</f>
        <v>0.7137925</v>
      </c>
      <c r="E112" s="14" t="n">
        <f aca="false">AVERAGE(E86:E93)</f>
        <v>29.238</v>
      </c>
      <c r="F112" s="6" t="s">
        <v>27</v>
      </c>
      <c r="G112" s="14" t="n">
        <f aca="false">AVERAGE(G86:G93)</f>
        <v>100</v>
      </c>
      <c r="H112" s="6" t="s">
        <v>27</v>
      </c>
      <c r="I112" s="14" t="n">
        <f aca="false">AVERAGE(I86:I93)</f>
        <v>6.66875</v>
      </c>
      <c r="J112" s="6" t="s">
        <v>27</v>
      </c>
      <c r="K112" s="14" t="n">
        <f aca="false">AVERAGE(K86:K93)</f>
        <v>19.728125</v>
      </c>
      <c r="L112" s="6" t="s">
        <v>27</v>
      </c>
      <c r="M112" s="14" t="n">
        <f aca="false">AVERAGE(M86:M93)</f>
        <v>64.6255</v>
      </c>
      <c r="N112" s="6" t="s">
        <v>27</v>
      </c>
      <c r="O112" s="14" t="n">
        <f aca="false">SUM(O86:O93)</f>
        <v>53.5</v>
      </c>
      <c r="P112" s="16" t="n">
        <f aca="false">SUM(P86:P93)</f>
        <v>121.689</v>
      </c>
      <c r="Q112" s="15" t="n">
        <f aca="false">SUM(Q86:Q93)</f>
        <v>167149</v>
      </c>
    </row>
    <row r="113" customFormat="false" ht="11.25" hidden="false" customHeight="false" outlineLevel="0" collapsed="false">
      <c r="A113" s="5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6" t="s">
        <v>5</v>
      </c>
    </row>
    <row r="114" customFormat="false" ht="11.25" hidden="false" customHeight="false" outlineLevel="0" collapsed="false">
      <c r="B114" s="14"/>
      <c r="C114" s="14"/>
      <c r="D114" s="14"/>
      <c r="E114" s="14"/>
      <c r="G114" s="14"/>
      <c r="I114" s="14"/>
      <c r="K114" s="14"/>
      <c r="M114" s="14"/>
      <c r="O114" s="14"/>
      <c r="P114" s="16"/>
      <c r="Q114" s="15"/>
    </row>
    <row r="115" customFormat="false" ht="11.25" hidden="false" customHeight="false" outlineLevel="0" collapsed="false">
      <c r="A115" s="5" t="s">
        <v>0</v>
      </c>
    </row>
    <row r="116" customFormat="false" ht="11.25" hidden="false" customHeight="false" outlineLevel="0" collapsed="false">
      <c r="A116" s="5" t="s">
        <v>1</v>
      </c>
    </row>
    <row r="117" customFormat="false" ht="11.25" hidden="false" customHeight="false" outlineLevel="0" collapsed="false">
      <c r="A117" s="5" t="s">
        <v>2</v>
      </c>
    </row>
    <row r="118" customFormat="false" ht="11.25" hidden="false" customHeight="false" outlineLevel="0" collapsed="false">
      <c r="A118" s="5" t="s">
        <v>33</v>
      </c>
      <c r="F118" s="6" t="s">
        <v>4</v>
      </c>
    </row>
    <row r="119" customFormat="false" ht="11.25" hidden="false" customHeight="fals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6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11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1" t="s">
        <v>25</v>
      </c>
    </row>
    <row r="122" customFormat="false" ht="11.25" hidden="false" customHeight="fals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6" t="s">
        <v>5</v>
      </c>
    </row>
    <row r="123" customFormat="false" ht="11.25" hidden="false" customHeight="false" outlineLevel="0" collapsed="false">
      <c r="A123" s="13" t="n">
        <v>1</v>
      </c>
      <c r="B123" s="14" t="n">
        <v>22.476</v>
      </c>
      <c r="C123" s="14" t="n">
        <v>96.59</v>
      </c>
      <c r="D123" s="14" t="n">
        <v>0.79855</v>
      </c>
      <c r="E123" s="14" t="n">
        <v>28.846</v>
      </c>
      <c r="F123" s="15" t="n">
        <v>1228</v>
      </c>
      <c r="G123" s="14" t="n">
        <v>100</v>
      </c>
      <c r="H123" s="15" t="n">
        <v>609</v>
      </c>
      <c r="I123" s="14" t="n">
        <v>8.45</v>
      </c>
      <c r="J123" s="15" t="n">
        <v>1652</v>
      </c>
      <c r="K123" s="14" t="n">
        <v>19.795</v>
      </c>
      <c r="L123" s="15" t="n">
        <v>406</v>
      </c>
      <c r="M123" s="14" t="n">
        <v>68.973</v>
      </c>
      <c r="N123" s="15" t="n">
        <v>1229</v>
      </c>
      <c r="O123" s="14" t="n">
        <v>2.2</v>
      </c>
      <c r="P123" s="16" t="n">
        <v>13.677</v>
      </c>
      <c r="Q123" s="15" t="n">
        <v>18634</v>
      </c>
    </row>
    <row r="124" customFormat="false" ht="11.25" hidden="false" customHeight="false" outlineLevel="0" collapsed="false">
      <c r="A124" s="13" t="n">
        <v>2</v>
      </c>
      <c r="B124" s="14" t="n">
        <v>25.037</v>
      </c>
      <c r="C124" s="14" t="n">
        <v>82.816</v>
      </c>
      <c r="D124" s="14" t="n">
        <v>0.97475</v>
      </c>
      <c r="E124" s="14" t="n">
        <v>32.443</v>
      </c>
      <c r="F124" s="15" t="n">
        <v>1603</v>
      </c>
      <c r="G124" s="14" t="n">
        <v>100</v>
      </c>
      <c r="H124" s="15" t="n">
        <v>333</v>
      </c>
      <c r="I124" s="14" t="n">
        <v>8.45</v>
      </c>
      <c r="J124" s="15" t="n">
        <v>2053</v>
      </c>
      <c r="K124" s="14" t="n">
        <v>20.406</v>
      </c>
      <c r="L124" s="15" t="n">
        <v>613</v>
      </c>
      <c r="M124" s="14" t="n">
        <v>47.817</v>
      </c>
      <c r="N124" s="15" t="n">
        <v>1526</v>
      </c>
      <c r="O124" s="14" t="n">
        <v>0.4</v>
      </c>
      <c r="P124" s="16" t="n">
        <v>21.971</v>
      </c>
      <c r="Q124" s="15" t="n">
        <v>31184</v>
      </c>
    </row>
    <row r="125" customFormat="false" ht="11.25" hidden="false" customHeight="false" outlineLevel="0" collapsed="false">
      <c r="A125" s="13" t="n">
        <v>3</v>
      </c>
      <c r="B125" s="14" t="n">
        <v>24.517</v>
      </c>
      <c r="C125" s="14" t="n">
        <v>82.869</v>
      </c>
      <c r="D125" s="14" t="n">
        <v>1.246</v>
      </c>
      <c r="E125" s="14" t="n">
        <v>31.81</v>
      </c>
      <c r="F125" s="15" t="n">
        <v>1500</v>
      </c>
      <c r="G125" s="14" t="n">
        <v>100</v>
      </c>
      <c r="H125" s="15" t="n">
        <v>719</v>
      </c>
      <c r="I125" s="14" t="n">
        <v>9.2</v>
      </c>
      <c r="J125" s="15" t="n">
        <v>2044</v>
      </c>
      <c r="K125" s="14" t="n">
        <v>19.118</v>
      </c>
      <c r="L125" s="15" t="n">
        <v>611</v>
      </c>
      <c r="M125" s="14" t="n">
        <v>48.825</v>
      </c>
      <c r="N125" s="15" t="n">
        <v>1433</v>
      </c>
      <c r="O125" s="14" t="n">
        <v>0</v>
      </c>
      <c r="P125" s="16" t="n">
        <v>19.747</v>
      </c>
      <c r="Q125" s="15" t="n">
        <v>27618</v>
      </c>
    </row>
    <row r="126" customFormat="false" ht="11.25" hidden="false" customHeight="false" outlineLevel="0" collapsed="false">
      <c r="A126" s="13" t="n">
        <v>4</v>
      </c>
      <c r="B126" s="14" t="n">
        <v>23.865</v>
      </c>
      <c r="C126" s="14" t="n">
        <v>79.384</v>
      </c>
      <c r="D126" s="14" t="n">
        <v>1.8899</v>
      </c>
      <c r="E126" s="14" t="n">
        <v>30.868</v>
      </c>
      <c r="F126" s="15" t="n">
        <v>1512</v>
      </c>
      <c r="G126" s="14" t="n">
        <v>100</v>
      </c>
      <c r="H126" s="15" t="n">
        <v>355</v>
      </c>
      <c r="I126" s="14" t="n">
        <v>8.45</v>
      </c>
      <c r="J126" s="15" t="n">
        <v>1945</v>
      </c>
      <c r="K126" s="14" t="n">
        <v>18.347</v>
      </c>
      <c r="L126" s="15" t="n">
        <v>606</v>
      </c>
      <c r="M126" s="14" t="n">
        <v>49.161</v>
      </c>
      <c r="N126" s="15" t="n">
        <v>1512</v>
      </c>
      <c r="O126" s="14" t="n">
        <v>0</v>
      </c>
      <c r="P126" s="16" t="n">
        <v>22.347</v>
      </c>
      <c r="Q126" s="15" t="n">
        <v>31321</v>
      </c>
    </row>
    <row r="127" customFormat="false" ht="11.25" hidden="false" customHeight="false" outlineLevel="0" collapsed="false">
      <c r="A127" s="13" t="n">
        <v>5</v>
      </c>
      <c r="B127" s="14" t="n">
        <v>24.387</v>
      </c>
      <c r="C127" s="14" t="n">
        <v>79.581</v>
      </c>
      <c r="D127" s="14" t="n">
        <v>1.8605</v>
      </c>
      <c r="E127" s="14" t="n">
        <v>31.373</v>
      </c>
      <c r="F127" s="15" t="n">
        <v>1329</v>
      </c>
      <c r="G127" s="14" t="n">
        <v>100</v>
      </c>
      <c r="H127" s="15" t="n">
        <v>340</v>
      </c>
      <c r="I127" s="14" t="n">
        <v>8.45</v>
      </c>
      <c r="J127" s="15" t="n">
        <v>1946</v>
      </c>
      <c r="K127" s="14" t="n">
        <v>18.459</v>
      </c>
      <c r="L127" s="15" t="n">
        <v>402</v>
      </c>
      <c r="M127" s="14" t="n">
        <v>52.586</v>
      </c>
      <c r="N127" s="15" t="n">
        <v>1607</v>
      </c>
      <c r="O127" s="14" t="n">
        <v>0</v>
      </c>
      <c r="P127" s="16" t="n">
        <v>25.166</v>
      </c>
      <c r="Q127" s="15" t="n">
        <v>35986</v>
      </c>
    </row>
    <row r="128" customFormat="false" ht="11.25" hidden="false" customHeight="false" outlineLevel="0" collapsed="false">
      <c r="A128" s="13" t="n">
        <v>6</v>
      </c>
      <c r="B128" s="14" t="n">
        <v>24.872</v>
      </c>
      <c r="C128" s="14" t="n">
        <v>78.741</v>
      </c>
      <c r="D128" s="14" t="n">
        <v>1.7414</v>
      </c>
      <c r="E128" s="14" t="n">
        <v>31.987</v>
      </c>
      <c r="F128" s="15" t="n">
        <v>1454</v>
      </c>
      <c r="G128" s="14" t="n">
        <v>98.302</v>
      </c>
      <c r="H128" s="15" t="n">
        <v>553</v>
      </c>
      <c r="I128" s="14" t="n">
        <v>9.2</v>
      </c>
      <c r="J128" s="15" t="n">
        <v>2356</v>
      </c>
      <c r="K128" s="14" t="n">
        <v>19.221</v>
      </c>
      <c r="L128" s="15" t="n">
        <v>553</v>
      </c>
      <c r="M128" s="14" t="n">
        <v>51.914</v>
      </c>
      <c r="N128" s="15" t="n">
        <v>1444</v>
      </c>
      <c r="O128" s="14" t="n">
        <v>0</v>
      </c>
      <c r="P128" s="16" t="n">
        <v>21.979</v>
      </c>
      <c r="Q128" s="15" t="n">
        <v>31690</v>
      </c>
    </row>
    <row r="129" customFormat="false" ht="11.25" hidden="false" customHeight="false" outlineLevel="0" collapsed="false">
      <c r="A129" s="13" t="n">
        <v>7</v>
      </c>
      <c r="B129" s="14" t="n">
        <v>24.024</v>
      </c>
      <c r="C129" s="14" t="n">
        <v>83.28</v>
      </c>
      <c r="D129" s="14" t="n">
        <v>1.0324</v>
      </c>
      <c r="E129" s="14" t="n">
        <v>32.139</v>
      </c>
      <c r="F129" s="15" t="n">
        <v>1533</v>
      </c>
      <c r="G129" s="14" t="n">
        <v>100</v>
      </c>
      <c r="H129" s="15" t="n">
        <v>617</v>
      </c>
      <c r="I129" s="14" t="n">
        <v>9.95</v>
      </c>
      <c r="J129" s="15" t="n">
        <v>1631</v>
      </c>
      <c r="K129" s="14" t="n">
        <v>19.126</v>
      </c>
      <c r="L129" s="15" t="n">
        <v>613</v>
      </c>
      <c r="M129" s="14" t="n">
        <v>47.347</v>
      </c>
      <c r="N129" s="15" t="n">
        <v>1533</v>
      </c>
      <c r="O129" s="14" t="n">
        <v>0</v>
      </c>
      <c r="P129" s="16" t="n">
        <v>21.242</v>
      </c>
      <c r="Q129" s="15" t="n">
        <v>30705</v>
      </c>
    </row>
    <row r="130" customFormat="false" ht="11.25" hidden="false" customHeight="false" outlineLevel="0" collapsed="false">
      <c r="A130" s="13" t="n">
        <v>8</v>
      </c>
      <c r="B130" s="14" t="n">
        <v>23.457</v>
      </c>
      <c r="C130" s="14" t="n">
        <v>87.683</v>
      </c>
      <c r="D130" s="14" t="n">
        <v>0.99348</v>
      </c>
      <c r="E130" s="14" t="n">
        <v>29.12</v>
      </c>
      <c r="F130" s="15" t="n">
        <v>1716</v>
      </c>
      <c r="G130" s="14" t="n">
        <v>100</v>
      </c>
      <c r="H130" s="15" t="n">
        <v>352</v>
      </c>
      <c r="I130" s="14" t="n">
        <v>6.2</v>
      </c>
      <c r="J130" s="15" t="n">
        <v>949</v>
      </c>
      <c r="K130" s="14" t="n">
        <v>18.127</v>
      </c>
      <c r="L130" s="15" t="n">
        <v>609</v>
      </c>
      <c r="M130" s="14" t="n">
        <v>60.92</v>
      </c>
      <c r="N130" s="15" t="n">
        <v>1720</v>
      </c>
      <c r="O130" s="14" t="n">
        <v>0</v>
      </c>
      <c r="P130" s="16" t="n">
        <v>16.704</v>
      </c>
      <c r="Q130" s="15" t="n">
        <v>24120</v>
      </c>
    </row>
    <row r="131" customFormat="false" ht="11.25" hidden="false" customHeight="false" outlineLevel="0" collapsed="false">
      <c r="A131" s="13" t="n">
        <v>9</v>
      </c>
      <c r="B131" s="14" t="n">
        <v>25.565</v>
      </c>
      <c r="C131" s="14" t="n">
        <v>82.156</v>
      </c>
      <c r="D131" s="14" t="n">
        <v>0.99405</v>
      </c>
      <c r="E131" s="14" t="n">
        <v>31.621</v>
      </c>
      <c r="F131" s="15" t="n">
        <v>1614</v>
      </c>
      <c r="G131" s="14" t="n">
        <v>100</v>
      </c>
      <c r="H131" s="15" t="n">
        <v>329</v>
      </c>
      <c r="I131" s="14" t="n">
        <v>5.45</v>
      </c>
      <c r="J131" s="15" t="n">
        <v>1344</v>
      </c>
      <c r="K131" s="14" t="n">
        <v>19.988</v>
      </c>
      <c r="L131" s="15" t="n">
        <v>551</v>
      </c>
      <c r="M131" s="14" t="n">
        <v>51.834</v>
      </c>
      <c r="N131" s="15" t="n">
        <v>1637</v>
      </c>
      <c r="O131" s="14" t="n">
        <v>0</v>
      </c>
      <c r="P131" s="16" t="n">
        <v>23.786</v>
      </c>
      <c r="Q131" s="15" t="n">
        <v>35254</v>
      </c>
    </row>
    <row r="132" customFormat="false" ht="11.25" hidden="false" customHeight="false" outlineLevel="0" collapsed="false">
      <c r="A132" s="13" t="n">
        <v>10</v>
      </c>
      <c r="B132" s="14" t="n">
        <v>25.621</v>
      </c>
      <c r="C132" s="14" t="n">
        <v>84.298</v>
      </c>
      <c r="D132" s="14" t="n">
        <v>0.95548</v>
      </c>
      <c r="E132" s="14" t="n">
        <v>32.144</v>
      </c>
      <c r="F132" s="15" t="n">
        <v>1236</v>
      </c>
      <c r="G132" s="14" t="n">
        <v>100</v>
      </c>
      <c r="H132" s="15" t="n">
        <v>632</v>
      </c>
      <c r="I132" s="14" t="n">
        <v>6.95</v>
      </c>
      <c r="J132" s="15" t="n">
        <v>1917</v>
      </c>
      <c r="K132" s="14" t="n">
        <v>20.244</v>
      </c>
      <c r="L132" s="15" t="n">
        <v>622</v>
      </c>
      <c r="M132" s="14" t="n">
        <v>54.869</v>
      </c>
      <c r="N132" s="15" t="n">
        <v>1342</v>
      </c>
      <c r="O132" s="14" t="n">
        <v>0</v>
      </c>
      <c r="P132" s="16" t="n">
        <v>22.102</v>
      </c>
      <c r="Q132" s="15" t="n">
        <v>32816</v>
      </c>
    </row>
    <row r="133" customFormat="false" ht="11.25" hidden="false" customHeight="false" outlineLevel="0" collapsed="false">
      <c r="A133" s="13" t="n">
        <v>11</v>
      </c>
      <c r="B133" s="14" t="n">
        <v>22.33</v>
      </c>
      <c r="C133" s="14" t="n">
        <v>98.627</v>
      </c>
      <c r="D133" s="14" t="n">
        <v>1.2908</v>
      </c>
      <c r="E133" s="14" t="n">
        <v>27.06</v>
      </c>
      <c r="F133" s="15" t="n">
        <v>1751</v>
      </c>
      <c r="G133" s="14" t="n">
        <v>100</v>
      </c>
      <c r="H133" s="15" t="n">
        <v>2334</v>
      </c>
      <c r="I133" s="14" t="n">
        <v>6.95</v>
      </c>
      <c r="J133" s="15" t="n">
        <v>2115</v>
      </c>
      <c r="K133" s="14" t="n">
        <v>19.48</v>
      </c>
      <c r="L133" s="15" t="n">
        <v>2314</v>
      </c>
      <c r="M133" s="14" t="n">
        <v>77.472</v>
      </c>
      <c r="N133" s="15" t="n">
        <v>1653</v>
      </c>
      <c r="O133" s="14" t="n">
        <v>126.9</v>
      </c>
      <c r="P133" s="16" t="n">
        <v>8.6751</v>
      </c>
      <c r="Q133" s="15" t="n">
        <v>12226</v>
      </c>
    </row>
    <row r="134" customFormat="false" ht="11.25" hidden="false" customHeight="false" outlineLevel="0" collapsed="false">
      <c r="A134" s="13" t="n">
        <v>12</v>
      </c>
      <c r="B134" s="14" t="n">
        <v>21.925</v>
      </c>
      <c r="C134" s="14" t="n">
        <v>89.451</v>
      </c>
      <c r="D134" s="14" t="n">
        <v>2.3937</v>
      </c>
      <c r="E134" s="14" t="n">
        <v>25.572</v>
      </c>
      <c r="F134" s="15" t="n">
        <v>1234</v>
      </c>
      <c r="G134" s="14" t="n">
        <v>100</v>
      </c>
      <c r="H134" s="15" t="n">
        <v>308</v>
      </c>
      <c r="I134" s="14" t="n">
        <v>9.2</v>
      </c>
      <c r="J134" s="15" t="n">
        <v>1650</v>
      </c>
      <c r="K134" s="14" t="n">
        <v>19.617</v>
      </c>
      <c r="L134" s="15" t="n">
        <v>540</v>
      </c>
      <c r="M134" s="14" t="n">
        <v>72.108</v>
      </c>
      <c r="N134" s="15" t="n">
        <v>1403</v>
      </c>
      <c r="O134" s="14" t="n">
        <v>1.1</v>
      </c>
      <c r="P134" s="16" t="n">
        <v>9.5007</v>
      </c>
      <c r="Q134" s="15" t="n">
        <v>13130</v>
      </c>
    </row>
    <row r="135" customFormat="false" ht="11.25" hidden="false" customHeight="false" outlineLevel="0" collapsed="false">
      <c r="A135" s="13" t="n">
        <v>13</v>
      </c>
      <c r="B135" s="14" t="n">
        <v>21.931</v>
      </c>
      <c r="C135" s="14" t="n">
        <v>77.949</v>
      </c>
      <c r="D135" s="14" t="n">
        <v>2.5192</v>
      </c>
      <c r="E135" s="14" t="n">
        <v>28.74</v>
      </c>
      <c r="F135" s="15" t="n">
        <v>1523</v>
      </c>
      <c r="G135" s="14" t="n">
        <v>100</v>
      </c>
      <c r="H135" s="15" t="n">
        <v>421</v>
      </c>
      <c r="I135" s="14" t="n">
        <v>9.95</v>
      </c>
      <c r="J135" s="15" t="n">
        <v>1740</v>
      </c>
      <c r="K135" s="14" t="n">
        <v>17.365</v>
      </c>
      <c r="L135" s="15" t="n">
        <v>354</v>
      </c>
      <c r="M135" s="14" t="n">
        <v>45.141</v>
      </c>
      <c r="N135" s="15" t="n">
        <v>1542</v>
      </c>
      <c r="O135" s="14" t="n">
        <v>0</v>
      </c>
      <c r="P135" s="16" t="n">
        <v>23.982</v>
      </c>
      <c r="Q135" s="15" t="n">
        <v>32500</v>
      </c>
    </row>
    <row r="136" customFormat="false" ht="11.25" hidden="false" customHeight="false" outlineLevel="0" collapsed="false">
      <c r="A136" s="13" t="n">
        <v>14</v>
      </c>
      <c r="B136" s="14" t="n">
        <v>20.98</v>
      </c>
      <c r="C136" s="14" t="n">
        <v>80.411</v>
      </c>
      <c r="D136" s="14" t="n">
        <v>2.5026</v>
      </c>
      <c r="E136" s="14" t="n">
        <v>28.521</v>
      </c>
      <c r="F136" s="15" t="n">
        <v>1514</v>
      </c>
      <c r="G136" s="14" t="n">
        <v>100</v>
      </c>
      <c r="H136" s="15" t="n">
        <v>607</v>
      </c>
      <c r="I136" s="14" t="n">
        <v>9.2</v>
      </c>
      <c r="J136" s="15" t="n">
        <v>1731</v>
      </c>
      <c r="K136" s="14" t="n">
        <v>14.913</v>
      </c>
      <c r="L136" s="15" t="n">
        <v>602</v>
      </c>
      <c r="M136" s="14" t="n">
        <v>53.006</v>
      </c>
      <c r="N136" s="15" t="n">
        <v>1336</v>
      </c>
      <c r="O136" s="14" t="n">
        <v>0</v>
      </c>
      <c r="P136" s="16" t="n">
        <v>24.08</v>
      </c>
      <c r="Q136" s="15" t="n">
        <v>33242</v>
      </c>
    </row>
    <row r="137" customFormat="false" ht="11.25" hidden="false" customHeight="false" outlineLevel="0" collapsed="false">
      <c r="A137" s="13" t="n">
        <v>15</v>
      </c>
      <c r="B137" s="14" t="n">
        <v>22.887</v>
      </c>
      <c r="C137" s="14" t="n">
        <v>76.563</v>
      </c>
      <c r="D137" s="14" t="n">
        <v>2.0075</v>
      </c>
      <c r="E137" s="14" t="n">
        <v>30.985</v>
      </c>
      <c r="F137" s="15" t="n">
        <v>1523</v>
      </c>
      <c r="G137" s="14" t="n">
        <v>99.529</v>
      </c>
      <c r="H137" s="15" t="n">
        <v>603</v>
      </c>
      <c r="I137" s="14" t="n">
        <v>9.95</v>
      </c>
      <c r="J137" s="15" t="n">
        <v>1923</v>
      </c>
      <c r="K137" s="14" t="n">
        <v>16.826</v>
      </c>
      <c r="L137" s="15" t="n">
        <v>356</v>
      </c>
      <c r="M137" s="14" t="n">
        <v>44.124</v>
      </c>
      <c r="N137" s="15" t="n">
        <v>1528</v>
      </c>
      <c r="O137" s="14" t="n">
        <v>0</v>
      </c>
      <c r="P137" s="16" t="n">
        <v>24.279</v>
      </c>
      <c r="Q137" s="15" t="n">
        <v>33290</v>
      </c>
    </row>
    <row r="138" customFormat="false" ht="11.25" hidden="false" customHeight="false" outlineLevel="0" collapsed="false">
      <c r="A138" s="13" t="n">
        <v>16</v>
      </c>
      <c r="B138" s="14" t="n">
        <v>24.203</v>
      </c>
      <c r="C138" s="14" t="n">
        <v>74.7</v>
      </c>
      <c r="D138" s="14" t="n">
        <v>2.1537</v>
      </c>
      <c r="E138" s="14" t="n">
        <v>31.135</v>
      </c>
      <c r="F138" s="15" t="n">
        <v>1346</v>
      </c>
      <c r="G138" s="14" t="n">
        <v>96.756</v>
      </c>
      <c r="H138" s="15" t="n">
        <v>605</v>
      </c>
      <c r="I138" s="14" t="n">
        <v>9.95</v>
      </c>
      <c r="J138" s="15" t="n">
        <v>1956</v>
      </c>
      <c r="K138" s="14" t="n">
        <v>18.749</v>
      </c>
      <c r="L138" s="15" t="n">
        <v>559</v>
      </c>
      <c r="M138" s="14" t="n">
        <v>45.332</v>
      </c>
      <c r="N138" s="15" t="n">
        <v>1423</v>
      </c>
      <c r="O138" s="14" t="n">
        <v>0.2</v>
      </c>
      <c r="P138" s="16" t="n">
        <v>23.198</v>
      </c>
      <c r="Q138" s="15" t="n">
        <v>32602</v>
      </c>
    </row>
    <row r="139" customFormat="false" ht="11.25" hidden="false" customHeight="false" outlineLevel="0" collapsed="false">
      <c r="A139" s="13" t="n">
        <v>17</v>
      </c>
      <c r="B139" s="14" t="n">
        <v>24.222</v>
      </c>
      <c r="C139" s="14" t="n">
        <v>77.177</v>
      </c>
      <c r="D139" s="14" t="n">
        <v>1.9817</v>
      </c>
      <c r="E139" s="14" t="n">
        <v>30.731</v>
      </c>
      <c r="F139" s="15" t="n">
        <v>1546</v>
      </c>
      <c r="G139" s="14" t="n">
        <v>99.176</v>
      </c>
      <c r="H139" s="15" t="n">
        <v>616</v>
      </c>
      <c r="I139" s="14" t="n">
        <v>9.2</v>
      </c>
      <c r="J139" s="15" t="n">
        <v>2101</v>
      </c>
      <c r="K139" s="14" t="n">
        <v>18.193</v>
      </c>
      <c r="L139" s="15" t="n">
        <v>615</v>
      </c>
      <c r="M139" s="14" t="n">
        <v>48.086</v>
      </c>
      <c r="N139" s="15" t="n">
        <v>1528</v>
      </c>
      <c r="O139" s="14" t="n">
        <v>0</v>
      </c>
      <c r="P139" s="16" t="n">
        <v>19.439</v>
      </c>
      <c r="Q139" s="15" t="n">
        <v>27792</v>
      </c>
    </row>
    <row r="140" customFormat="false" ht="11.25" hidden="false" customHeight="false" outlineLevel="0" collapsed="false">
      <c r="A140" s="13" t="n">
        <v>18</v>
      </c>
      <c r="B140" s="14" t="n">
        <v>24.48</v>
      </c>
      <c r="C140" s="14" t="n">
        <v>76.305</v>
      </c>
      <c r="D140" s="14" t="n">
        <v>1.8831</v>
      </c>
      <c r="E140" s="14" t="n">
        <v>31.604</v>
      </c>
      <c r="F140" s="15" t="n">
        <v>1350</v>
      </c>
      <c r="G140" s="14" t="n">
        <v>96.554</v>
      </c>
      <c r="H140" s="15" t="n">
        <v>639</v>
      </c>
      <c r="I140" s="14" t="n">
        <v>7.7</v>
      </c>
      <c r="J140" s="15" t="n">
        <v>2007</v>
      </c>
      <c r="K140" s="14" t="n">
        <v>19.377</v>
      </c>
      <c r="L140" s="15" t="n">
        <v>615</v>
      </c>
      <c r="M140" s="14" t="n">
        <v>47.549</v>
      </c>
      <c r="N140" s="15" t="n">
        <v>1604</v>
      </c>
      <c r="O140" s="14" t="n">
        <v>0.8</v>
      </c>
      <c r="P140" s="16" t="n">
        <v>21.083</v>
      </c>
      <c r="Q140" s="15" t="n">
        <v>29611</v>
      </c>
    </row>
    <row r="141" customFormat="false" ht="11.25" hidden="false" customHeight="false" outlineLevel="0" collapsed="false">
      <c r="A141" s="13" t="n">
        <v>19</v>
      </c>
      <c r="B141" s="14" t="n">
        <v>24.071</v>
      </c>
      <c r="C141" s="14" t="n">
        <v>76.549</v>
      </c>
      <c r="D141" s="14" t="n">
        <v>1.0578</v>
      </c>
      <c r="E141" s="14" t="n">
        <v>31.436</v>
      </c>
      <c r="F141" s="15" t="n">
        <v>1632</v>
      </c>
      <c r="G141" s="14" t="n">
        <v>100</v>
      </c>
      <c r="H141" s="15" t="n">
        <v>643</v>
      </c>
      <c r="I141" s="14" t="n">
        <v>8.45</v>
      </c>
      <c r="J141" s="15" t="n">
        <v>55</v>
      </c>
      <c r="K141" s="14" t="n">
        <v>17.806</v>
      </c>
      <c r="L141" s="15" t="n">
        <v>618</v>
      </c>
      <c r="M141" s="14" t="n">
        <v>37.475</v>
      </c>
      <c r="N141" s="15" t="n">
        <v>1551</v>
      </c>
      <c r="O141" s="14" t="n">
        <v>0</v>
      </c>
      <c r="P141" s="16" t="n">
        <v>22.863</v>
      </c>
      <c r="Q141" s="15" t="n">
        <v>32229</v>
      </c>
    </row>
    <row r="142" customFormat="false" ht="11.25" hidden="false" customHeight="false" outlineLevel="0" collapsed="false">
      <c r="A142" s="13" t="n">
        <v>20</v>
      </c>
      <c r="B142" s="14" t="n">
        <v>24.137</v>
      </c>
      <c r="C142" s="14" t="n">
        <v>76.487</v>
      </c>
      <c r="D142" s="14" t="n">
        <v>0.86615</v>
      </c>
      <c r="E142" s="14" t="n">
        <v>33.498</v>
      </c>
      <c r="F142" s="15" t="n">
        <v>1604</v>
      </c>
      <c r="G142" s="14" t="n">
        <v>100</v>
      </c>
      <c r="H142" s="15" t="n">
        <v>748</v>
      </c>
      <c r="I142" s="14" t="n">
        <v>6.2</v>
      </c>
      <c r="J142" s="15" t="n">
        <v>1044</v>
      </c>
      <c r="K142" s="14" t="n">
        <v>17.412</v>
      </c>
      <c r="L142" s="15" t="n">
        <v>615</v>
      </c>
      <c r="M142" s="14" t="n">
        <v>32.774</v>
      </c>
      <c r="N142" s="15" t="n">
        <v>1454</v>
      </c>
      <c r="O142" s="14" t="n">
        <v>0</v>
      </c>
      <c r="P142" s="16" t="n">
        <v>22.59</v>
      </c>
      <c r="Q142" s="15" t="n">
        <v>32354</v>
      </c>
    </row>
    <row r="143" customFormat="false" ht="11.25" hidden="false" customHeight="false" outlineLevel="0" collapsed="false">
      <c r="A143" s="13" t="n">
        <v>21</v>
      </c>
      <c r="B143" s="14" t="n">
        <v>24.412</v>
      </c>
      <c r="C143" s="14" t="n">
        <v>77.919</v>
      </c>
      <c r="D143" s="14" t="n">
        <v>1.0886</v>
      </c>
      <c r="E143" s="14" t="n">
        <v>33.138</v>
      </c>
      <c r="F143" s="15" t="n">
        <v>1356</v>
      </c>
      <c r="G143" s="14" t="n">
        <v>100</v>
      </c>
      <c r="H143" s="15" t="n">
        <v>600</v>
      </c>
      <c r="I143" s="14" t="n">
        <v>6.2</v>
      </c>
      <c r="J143" s="15" t="n">
        <v>1144</v>
      </c>
      <c r="K143" s="14" t="n">
        <v>17.205</v>
      </c>
      <c r="L143" s="15" t="n">
        <v>555</v>
      </c>
      <c r="M143" s="14" t="n">
        <v>39.544</v>
      </c>
      <c r="N143" s="15" t="n">
        <v>1433</v>
      </c>
      <c r="O143" s="14" t="n">
        <v>0</v>
      </c>
      <c r="P143" s="16" t="n">
        <v>20.918</v>
      </c>
      <c r="Q143" s="15" t="n">
        <v>30798</v>
      </c>
    </row>
    <row r="144" customFormat="false" ht="11.25" hidden="false" customHeight="false" outlineLevel="0" collapsed="false">
      <c r="A144" s="13" t="n">
        <v>22</v>
      </c>
      <c r="B144" s="14" t="n">
        <v>24.434</v>
      </c>
      <c r="C144" s="14" t="n">
        <v>84.432</v>
      </c>
      <c r="D144" s="14" t="n">
        <v>1.4791</v>
      </c>
      <c r="E144" s="14" t="n">
        <v>32.012</v>
      </c>
      <c r="F144" s="15" t="n">
        <v>1442</v>
      </c>
      <c r="G144" s="14" t="n">
        <v>100</v>
      </c>
      <c r="H144" s="15" t="n">
        <v>640</v>
      </c>
      <c r="I144" s="14" t="n">
        <v>7.7</v>
      </c>
      <c r="J144" s="15" t="n">
        <v>1700</v>
      </c>
      <c r="K144" s="14" t="n">
        <v>19.657</v>
      </c>
      <c r="L144" s="15" t="n">
        <v>618</v>
      </c>
      <c r="M144" s="14" t="n">
        <v>47.538</v>
      </c>
      <c r="N144" s="15" t="n">
        <v>1430</v>
      </c>
      <c r="O144" s="14" t="n">
        <v>0.1</v>
      </c>
      <c r="P144" s="16" t="n">
        <v>21.187</v>
      </c>
      <c r="Q144" s="15" t="n">
        <v>30965</v>
      </c>
    </row>
    <row r="145" customFormat="false" ht="11.25" hidden="false" customHeight="false" outlineLevel="0" collapsed="false">
      <c r="A145" s="13" t="n">
        <v>23</v>
      </c>
      <c r="B145" s="14" t="n">
        <v>21.308</v>
      </c>
      <c r="C145" s="14" t="n">
        <v>98.657</v>
      </c>
      <c r="D145" s="14" t="n">
        <v>0.80309</v>
      </c>
      <c r="E145" s="14" t="n">
        <v>27.213</v>
      </c>
      <c r="F145" s="15" t="n">
        <v>1325</v>
      </c>
      <c r="G145" s="14" t="n">
        <v>100</v>
      </c>
      <c r="H145" s="15" t="n">
        <v>909</v>
      </c>
      <c r="I145" s="14" t="n">
        <v>8.45</v>
      </c>
      <c r="J145" s="15" t="n">
        <v>1452</v>
      </c>
      <c r="K145" s="14" t="n">
        <v>19.547</v>
      </c>
      <c r="L145" s="15" t="n">
        <v>1605</v>
      </c>
      <c r="M145" s="14" t="n">
        <v>71.684</v>
      </c>
      <c r="N145" s="15" t="n">
        <v>1326</v>
      </c>
      <c r="O145" s="14" t="n">
        <v>24</v>
      </c>
      <c r="P145" s="16" t="n">
        <v>8.9533</v>
      </c>
      <c r="Q145" s="15" t="n">
        <v>12452</v>
      </c>
    </row>
    <row r="146" customFormat="false" ht="11.25" hidden="false" customHeight="false" outlineLevel="0" collapsed="false">
      <c r="A146" s="13" t="n">
        <v>24</v>
      </c>
      <c r="B146" s="14" t="n">
        <v>22.56</v>
      </c>
      <c r="C146" s="14" t="n">
        <v>93.892</v>
      </c>
      <c r="D146" s="14" t="n">
        <v>0.40426</v>
      </c>
      <c r="E146" s="14" t="n">
        <v>27.95</v>
      </c>
      <c r="F146" s="15" t="n">
        <v>1655</v>
      </c>
      <c r="G146" s="14" t="n">
        <v>100</v>
      </c>
      <c r="H146" s="15" t="n">
        <v>600</v>
      </c>
      <c r="I146" s="14" t="n">
        <v>3.95</v>
      </c>
      <c r="J146" s="15" t="n">
        <v>1145</v>
      </c>
      <c r="K146" s="14" t="n">
        <v>18.546</v>
      </c>
      <c r="L146" s="15" t="n">
        <v>521</v>
      </c>
      <c r="M146" s="14" t="n">
        <v>70.517</v>
      </c>
      <c r="N146" s="15" t="n">
        <v>1504</v>
      </c>
      <c r="O146" s="14" t="n">
        <v>0</v>
      </c>
      <c r="P146" s="16" t="n">
        <v>14.325</v>
      </c>
      <c r="Q146" s="15" t="n">
        <v>18564</v>
      </c>
    </row>
    <row r="147" customFormat="false" ht="11.25" hidden="false" customHeight="false" outlineLevel="0" collapsed="false">
      <c r="A147" s="13" t="n">
        <v>25</v>
      </c>
      <c r="B147" s="14" t="n">
        <v>24.949</v>
      </c>
      <c r="C147" s="14" t="n">
        <v>83</v>
      </c>
      <c r="D147" s="14" t="n">
        <v>0.84169</v>
      </c>
      <c r="E147" s="14" t="n">
        <v>32.02</v>
      </c>
      <c r="F147" s="15" t="n">
        <v>1523</v>
      </c>
      <c r="G147" s="14" t="n">
        <v>100</v>
      </c>
      <c r="H147" s="15" t="n">
        <v>653</v>
      </c>
      <c r="I147" s="14" t="n">
        <v>6.95</v>
      </c>
      <c r="J147" s="15" t="n">
        <v>2043</v>
      </c>
      <c r="K147" s="14" t="n">
        <v>18.511</v>
      </c>
      <c r="L147" s="15" t="n">
        <v>640</v>
      </c>
      <c r="M147" s="14" t="n">
        <v>43.251</v>
      </c>
      <c r="N147" s="15" t="n">
        <v>1457</v>
      </c>
      <c r="O147" s="14" t="n">
        <v>0</v>
      </c>
      <c r="P147" s="16" t="n">
        <v>23.196</v>
      </c>
      <c r="Q147" s="15" t="n">
        <v>31067</v>
      </c>
    </row>
    <row r="148" customFormat="false" ht="11.25" hidden="false" customHeight="false" outlineLevel="0" collapsed="false">
      <c r="A148" s="13" t="n">
        <v>26</v>
      </c>
      <c r="B148" s="14" t="n">
        <v>25.628</v>
      </c>
      <c r="C148" s="14" t="n">
        <v>80.843</v>
      </c>
      <c r="D148" s="14" t="n">
        <v>1.0182</v>
      </c>
      <c r="E148" s="14" t="n">
        <v>32.96</v>
      </c>
      <c r="F148" s="15" t="n">
        <v>1417</v>
      </c>
      <c r="G148" s="14" t="n">
        <v>100</v>
      </c>
      <c r="H148" s="15" t="n">
        <v>530</v>
      </c>
      <c r="I148" s="14" t="n">
        <v>6.95</v>
      </c>
      <c r="J148" s="15" t="n">
        <v>2054</v>
      </c>
      <c r="K148" s="14" t="n">
        <v>19.51</v>
      </c>
      <c r="L148" s="15" t="n">
        <v>612</v>
      </c>
      <c r="M148" s="14" t="n">
        <v>40.363</v>
      </c>
      <c r="N148" s="15" t="n">
        <v>1335</v>
      </c>
      <c r="O148" s="14" t="n">
        <v>0</v>
      </c>
      <c r="P148" s="16" t="n">
        <v>19.593</v>
      </c>
      <c r="Q148" s="15" t="n">
        <v>28645</v>
      </c>
    </row>
    <row r="149" customFormat="false" ht="11.25" hidden="false" customHeight="false" outlineLevel="0" collapsed="false">
      <c r="A149" s="13" t="n">
        <v>27</v>
      </c>
      <c r="B149" s="14" t="n">
        <v>24.581</v>
      </c>
      <c r="C149" s="14" t="n">
        <v>86.862</v>
      </c>
      <c r="D149" s="14" t="n">
        <v>0.93899</v>
      </c>
      <c r="E149" s="14" t="n">
        <v>32.851</v>
      </c>
      <c r="F149" s="15" t="n">
        <v>1404</v>
      </c>
      <c r="G149" s="14" t="n">
        <v>100</v>
      </c>
      <c r="H149" s="15" t="n">
        <v>641</v>
      </c>
      <c r="I149" s="14" t="n">
        <v>10.7</v>
      </c>
      <c r="J149" s="15" t="n">
        <v>1648</v>
      </c>
      <c r="K149" s="14" t="n">
        <v>19.727</v>
      </c>
      <c r="L149" s="15" t="n">
        <v>626</v>
      </c>
      <c r="M149" s="14" t="n">
        <v>43.922</v>
      </c>
      <c r="N149" s="15" t="n">
        <v>1359</v>
      </c>
      <c r="O149" s="14" t="n">
        <v>19.3</v>
      </c>
      <c r="P149" s="16" t="n">
        <v>18.416</v>
      </c>
      <c r="Q149" s="15" t="n">
        <v>28099</v>
      </c>
    </row>
    <row r="150" customFormat="false" ht="11.25" hidden="false" customHeight="false" outlineLevel="0" collapsed="false">
      <c r="A150" s="13" t="n">
        <v>28</v>
      </c>
      <c r="B150" s="14" t="n">
        <v>25.964</v>
      </c>
      <c r="C150" s="14" t="n">
        <v>83.226</v>
      </c>
      <c r="D150" s="14" t="n">
        <v>0.67606</v>
      </c>
      <c r="E150" s="14" t="n">
        <v>32.933</v>
      </c>
      <c r="F150" s="15" t="n">
        <v>1422</v>
      </c>
      <c r="G150" s="14" t="n">
        <v>100</v>
      </c>
      <c r="H150" s="15" t="n">
        <v>621</v>
      </c>
      <c r="I150" s="14" t="n">
        <v>5.45</v>
      </c>
      <c r="J150" s="15" t="n">
        <v>1337</v>
      </c>
      <c r="K150" s="14" t="n">
        <v>19.497</v>
      </c>
      <c r="L150" s="15" t="n">
        <v>617</v>
      </c>
      <c r="M150" s="14" t="n">
        <v>47.884</v>
      </c>
      <c r="N150" s="15" t="n">
        <v>1423</v>
      </c>
      <c r="O150" s="14" t="n">
        <v>1.7</v>
      </c>
      <c r="P150" s="16" t="n">
        <v>18.543</v>
      </c>
      <c r="Q150" s="15" t="n">
        <v>25080</v>
      </c>
    </row>
    <row r="151" customFormat="false" ht="11.25" hidden="false" customHeight="false" outlineLevel="0" collapsed="false">
      <c r="A151" s="13" t="n">
        <v>29</v>
      </c>
      <c r="B151" s="14" t="n">
        <v>24.902</v>
      </c>
      <c r="C151" s="14" t="n">
        <v>88.244</v>
      </c>
      <c r="D151" s="14" t="n">
        <v>0.93329</v>
      </c>
      <c r="E151" s="14" t="n">
        <v>32.12</v>
      </c>
      <c r="F151" s="15" t="n">
        <v>1436</v>
      </c>
      <c r="G151" s="14" t="n">
        <v>100</v>
      </c>
      <c r="H151" s="15" t="n">
        <v>2325</v>
      </c>
      <c r="I151" s="14" t="n">
        <v>9.2</v>
      </c>
      <c r="J151" s="15" t="n">
        <v>1454</v>
      </c>
      <c r="K151" s="14" t="n">
        <v>20.856</v>
      </c>
      <c r="L151" s="15" t="n">
        <v>2256</v>
      </c>
      <c r="M151" s="14" t="n">
        <v>52.451</v>
      </c>
      <c r="N151" s="15" t="n">
        <v>1533</v>
      </c>
      <c r="O151" s="14" t="n">
        <v>1.7</v>
      </c>
      <c r="P151" s="16" t="n">
        <v>17.394</v>
      </c>
      <c r="Q151" s="15" t="n">
        <v>23195</v>
      </c>
    </row>
    <row r="152" customFormat="false" ht="11.25" hidden="false" customHeight="false" outlineLevel="0" collapsed="false">
      <c r="A152" s="13" t="n">
        <v>30</v>
      </c>
      <c r="B152" s="14" t="n">
        <v>25.081</v>
      </c>
      <c r="C152" s="14" t="n">
        <v>84.041</v>
      </c>
      <c r="D152" s="14" t="n">
        <v>1.084</v>
      </c>
      <c r="E152" s="14" t="n">
        <v>31.596</v>
      </c>
      <c r="F152" s="15" t="n">
        <v>1532</v>
      </c>
      <c r="G152" s="14" t="n">
        <v>100</v>
      </c>
      <c r="H152" s="15" t="n">
        <v>643</v>
      </c>
      <c r="I152" s="14" t="n">
        <v>6.2</v>
      </c>
      <c r="J152" s="15" t="n">
        <v>2319</v>
      </c>
      <c r="K152" s="14" t="n">
        <v>19.796</v>
      </c>
      <c r="L152" s="15" t="n">
        <v>632</v>
      </c>
      <c r="M152" s="14" t="n">
        <v>52.921</v>
      </c>
      <c r="N152" s="15" t="n">
        <v>1608</v>
      </c>
      <c r="O152" s="14" t="n">
        <v>1.4</v>
      </c>
      <c r="P152" s="16" t="n">
        <v>19.213</v>
      </c>
      <c r="Q152" s="15" t="n">
        <v>25936</v>
      </c>
    </row>
    <row r="153" customFormat="false" ht="11.25" hidden="false" customHeight="false" outlineLevel="0" collapsed="false">
      <c r="A153" s="13" t="n">
        <v>31</v>
      </c>
      <c r="B153" s="14" t="n">
        <v>24.614</v>
      </c>
      <c r="C153" s="14" t="n">
        <v>84.782</v>
      </c>
      <c r="D153" s="14" t="n">
        <v>2.2</v>
      </c>
      <c r="E153" s="14" t="n">
        <v>30.884</v>
      </c>
      <c r="F153" s="15" t="n">
        <v>1403</v>
      </c>
      <c r="G153" s="14" t="n">
        <v>98.839</v>
      </c>
      <c r="H153" s="15" t="n">
        <v>448</v>
      </c>
      <c r="I153" s="14" t="n">
        <v>7.7</v>
      </c>
      <c r="J153" s="15" t="n">
        <v>1523</v>
      </c>
      <c r="K153" s="14" t="n">
        <v>20.117</v>
      </c>
      <c r="L153" s="15" t="n">
        <v>604</v>
      </c>
      <c r="M153" s="14" t="n">
        <v>59.167</v>
      </c>
      <c r="N153" s="15" t="n">
        <v>1406</v>
      </c>
      <c r="O153" s="14" t="n">
        <v>0</v>
      </c>
      <c r="P153" s="16" t="n">
        <v>19.153</v>
      </c>
      <c r="Q153" s="15" t="n">
        <v>25817</v>
      </c>
    </row>
    <row r="154" customFormat="false" ht="11.25" hidden="false" customHeight="fals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6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11" t="s">
        <v>18</v>
      </c>
    </row>
    <row r="156" customFormat="false" ht="11.25" hidden="false" customHeight="fals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6" t="s">
        <v>5</v>
      </c>
    </row>
    <row r="157" customFormat="false" ht="11.25" hidden="false" customHeight="false" outlineLevel="0" collapsed="false">
      <c r="A157" s="5" t="s">
        <v>26</v>
      </c>
      <c r="B157" s="14" t="n">
        <f aca="false">AVERAGE(B123:B153)</f>
        <v>23.9812903225806</v>
      </c>
      <c r="C157" s="14" t="n">
        <f aca="false">AVERAGE(C123:C153)</f>
        <v>83.4682258064516</v>
      </c>
      <c r="D157" s="14" t="n">
        <f aca="false">AVERAGE(D123:D153)</f>
        <v>1.37451741935484</v>
      </c>
      <c r="E157" s="14" t="n">
        <f aca="false">AVERAGE(E123:E153)</f>
        <v>30.8809677419355</v>
      </c>
      <c r="F157" s="6" t="s">
        <v>27</v>
      </c>
      <c r="G157" s="14" t="n">
        <f aca="false">AVERAGE(G123:G153)</f>
        <v>99.6501935483871</v>
      </c>
      <c r="H157" s="6" t="s">
        <v>27</v>
      </c>
      <c r="I157" s="14" t="n">
        <f aca="false">AVERAGE(I123:I153)</f>
        <v>7.96612903225806</v>
      </c>
      <c r="J157" s="6" t="s">
        <v>27</v>
      </c>
      <c r="K157" s="14" t="n">
        <f aca="false">AVERAGE(K123:K153)</f>
        <v>18.8883225806452</v>
      </c>
      <c r="L157" s="6" t="s">
        <v>27</v>
      </c>
      <c r="M157" s="14" t="n">
        <f aca="false">AVERAGE(M123:M153)</f>
        <v>51.8243548387097</v>
      </c>
      <c r="N157" s="6" t="s">
        <v>27</v>
      </c>
      <c r="O157" s="14" t="n">
        <f aca="false">SUM(O123:O153)</f>
        <v>179.8</v>
      </c>
      <c r="P157" s="16" t="n">
        <f aca="false">SUM(P123:P153)</f>
        <v>609.3021</v>
      </c>
      <c r="Q157" s="15" t="n">
        <f aca="false">SUM(Q123:Q153)</f>
        <v>858922</v>
      </c>
    </row>
    <row r="158" customFormat="false" ht="11.25" hidden="false" customHeight="false" outlineLevel="0" collapsed="false">
      <c r="A158" s="5" t="s">
        <v>28</v>
      </c>
      <c r="B158" s="14"/>
      <c r="C158" s="14"/>
      <c r="D158" s="14"/>
      <c r="E158" s="14" t="n">
        <f aca="false">MAX(E123:E153)</f>
        <v>33.498</v>
      </c>
      <c r="F158" s="15"/>
      <c r="G158" s="14" t="n">
        <f aca="false">MAX(G123:G153)</f>
        <v>100</v>
      </c>
      <c r="H158" s="6" t="s">
        <v>27</v>
      </c>
      <c r="I158" s="14" t="n">
        <f aca="false">MAX(I123:I153)</f>
        <v>10.7</v>
      </c>
      <c r="J158" s="6" t="s">
        <v>27</v>
      </c>
      <c r="K158" s="14" t="n">
        <f aca="false">MIN(K123:K153)</f>
        <v>14.913</v>
      </c>
      <c r="L158" s="15"/>
      <c r="M158" s="14" t="n">
        <f aca="false">MIN(M123:M153)</f>
        <v>32.774</v>
      </c>
      <c r="N158" s="15"/>
      <c r="O158" s="14" t="n">
        <f aca="false">MAX(O123:O153)</f>
        <v>126.9</v>
      </c>
      <c r="P158" s="16"/>
      <c r="Q158" s="15"/>
    </row>
    <row r="159" customFormat="false" ht="11.25" hidden="false" customHeight="fals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6" t="s">
        <v>5</v>
      </c>
    </row>
    <row r="160" customFormat="false" ht="11.25" hidden="false" customHeight="false" outlineLevel="0" collapsed="false">
      <c r="A160" s="5" t="s">
        <v>29</v>
      </c>
      <c r="B160" s="14" t="n">
        <f aca="false">AVERAGE(B123:B127)</f>
        <v>24.0564</v>
      </c>
      <c r="C160" s="14" t="n">
        <f aca="false">AVERAGE(C123:C127)</f>
        <v>84.248</v>
      </c>
      <c r="D160" s="14" t="n">
        <f aca="false">AVERAGE(D123:D127)</f>
        <v>1.35394</v>
      </c>
      <c r="E160" s="14" t="n">
        <f aca="false">AVERAGE(E123:E127)</f>
        <v>31.068</v>
      </c>
      <c r="F160" s="6" t="s">
        <v>27</v>
      </c>
      <c r="G160" s="14" t="n">
        <f aca="false">AVERAGE(G123:G127)</f>
        <v>100</v>
      </c>
      <c r="H160" s="6" t="s">
        <v>27</v>
      </c>
      <c r="I160" s="14" t="n">
        <f aca="false">AVERAGE(I123:I127)</f>
        <v>8.6</v>
      </c>
      <c r="J160" s="6" t="s">
        <v>27</v>
      </c>
      <c r="K160" s="14" t="n">
        <f aca="false">AVERAGE(K123:K127)</f>
        <v>19.225</v>
      </c>
      <c r="L160" s="6" t="s">
        <v>27</v>
      </c>
      <c r="M160" s="14" t="n">
        <f aca="false">AVERAGE(M123:M127)</f>
        <v>53.4724</v>
      </c>
      <c r="N160" s="6" t="s">
        <v>27</v>
      </c>
      <c r="O160" s="14" t="n">
        <f aca="false">SUM(O123:O127)</f>
        <v>2.6</v>
      </c>
      <c r="P160" s="16" t="n">
        <f aca="false">SUM(P123:P127)</f>
        <v>102.908</v>
      </c>
      <c r="Q160" s="15" t="n">
        <f aca="false">SUM(Q123:Q127)</f>
        <v>144743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4.7078</v>
      </c>
      <c r="C161" s="14" t="n">
        <f aca="false">AVERAGE(C128:C132)</f>
        <v>83.2316</v>
      </c>
      <c r="D161" s="14" t="n">
        <f aca="false">AVERAGE(D128:D132)</f>
        <v>1.143362</v>
      </c>
      <c r="E161" s="14" t="n">
        <f aca="false">AVERAGE(E128:E132)</f>
        <v>31.4022</v>
      </c>
      <c r="F161" s="6" t="s">
        <v>27</v>
      </c>
      <c r="G161" s="14" t="n">
        <f aca="false">AVERAGE(G128:G132)</f>
        <v>99.6604</v>
      </c>
      <c r="H161" s="6" t="s">
        <v>27</v>
      </c>
      <c r="I161" s="14" t="n">
        <f aca="false">AVERAGE(I128:I132)</f>
        <v>7.55</v>
      </c>
      <c r="J161" s="6" t="s">
        <v>27</v>
      </c>
      <c r="K161" s="14" t="n">
        <f aca="false">AVERAGE(K128:K132)</f>
        <v>19.3412</v>
      </c>
      <c r="L161" s="6" t="s">
        <v>27</v>
      </c>
      <c r="M161" s="14" t="n">
        <f aca="false">AVERAGE(M128:M132)</f>
        <v>53.3768</v>
      </c>
      <c r="N161" s="6" t="s">
        <v>27</v>
      </c>
      <c r="O161" s="14" t="n">
        <f aca="false">SUM(O128:O132)</f>
        <v>0</v>
      </c>
      <c r="P161" s="16" t="n">
        <f aca="false">SUM(P128:P132)</f>
        <v>105.813</v>
      </c>
      <c r="Q161" s="15" t="n">
        <f aca="false">SUM(Q128:Q132)</f>
        <v>154585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2.0106</v>
      </c>
      <c r="C162" s="14" t="n">
        <f aca="false">AVERAGE(C133:C137)</f>
        <v>84.6002</v>
      </c>
      <c r="D162" s="14" t="n">
        <f aca="false">AVERAGE(D133:D137)</f>
        <v>2.14276</v>
      </c>
      <c r="E162" s="14" t="n">
        <f aca="false">AVERAGE(E133:E137)</f>
        <v>28.1756</v>
      </c>
      <c r="F162" s="6" t="s">
        <v>27</v>
      </c>
      <c r="G162" s="14" t="n">
        <f aca="false">AVERAGE(G133:G137)</f>
        <v>99.9058</v>
      </c>
      <c r="H162" s="6" t="s">
        <v>27</v>
      </c>
      <c r="I162" s="14" t="n">
        <f aca="false">AVERAGE(I133:I137)</f>
        <v>9.05</v>
      </c>
      <c r="J162" s="6" t="s">
        <v>27</v>
      </c>
      <c r="K162" s="14" t="n">
        <f aca="false">AVERAGE(K133:K137)</f>
        <v>17.6402</v>
      </c>
      <c r="L162" s="6" t="s">
        <v>27</v>
      </c>
      <c r="M162" s="14" t="n">
        <f aca="false">AVERAGE(M133:M137)</f>
        <v>58.3702</v>
      </c>
      <c r="N162" s="6" t="s">
        <v>27</v>
      </c>
      <c r="O162" s="14" t="n">
        <f aca="false">SUM(O133:O137)</f>
        <v>128</v>
      </c>
      <c r="P162" s="16" t="n">
        <f aca="false">SUM(P133:P137)</f>
        <v>90.5168</v>
      </c>
      <c r="Q162" s="15" t="n">
        <f aca="false">SUM(Q133:Q137)</f>
        <v>124388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4.2226</v>
      </c>
      <c r="C163" s="14" t="n">
        <f aca="false">AVERAGE(C138:C142)</f>
        <v>76.2436</v>
      </c>
      <c r="D163" s="14" t="n">
        <f aca="false">AVERAGE(D138:D142)</f>
        <v>1.58849</v>
      </c>
      <c r="E163" s="14" t="n">
        <f aca="false">AVERAGE(E138:E142)</f>
        <v>31.6808</v>
      </c>
      <c r="F163" s="6" t="s">
        <v>27</v>
      </c>
      <c r="G163" s="14" t="n">
        <f aca="false">AVERAGE(G138:G142)</f>
        <v>98.4972</v>
      </c>
      <c r="H163" s="6" t="s">
        <v>32</v>
      </c>
      <c r="I163" s="14" t="n">
        <f aca="false">AVERAGE(I138:I142)</f>
        <v>8.3</v>
      </c>
      <c r="J163" s="6" t="s">
        <v>27</v>
      </c>
      <c r="K163" s="14" t="n">
        <f aca="false">AVERAGE(K138:K142)</f>
        <v>18.3074</v>
      </c>
      <c r="L163" s="6" t="s">
        <v>27</v>
      </c>
      <c r="M163" s="14" t="n">
        <f aca="false">AVERAGE(M138:M142)</f>
        <v>42.2432</v>
      </c>
      <c r="N163" s="6" t="s">
        <v>27</v>
      </c>
      <c r="O163" s="14" t="n">
        <f aca="false">SUM(O138:O142)</f>
        <v>1</v>
      </c>
      <c r="P163" s="16" t="n">
        <f aca="false">SUM(P138:P142)</f>
        <v>109.173</v>
      </c>
      <c r="Q163" s="15" t="n">
        <f aca="false">SUM(Q138:Q142)</f>
        <v>154588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3.5326</v>
      </c>
      <c r="C164" s="14" t="n">
        <f aca="false">AVERAGE(C143:C147)</f>
        <v>87.58</v>
      </c>
      <c r="D164" s="14" t="n">
        <f aca="false">AVERAGE(D143:D147)</f>
        <v>0.923348</v>
      </c>
      <c r="E164" s="14" t="n">
        <f aca="false">AVERAGE(E143:E147)</f>
        <v>30.4666</v>
      </c>
      <c r="F164" s="6" t="s">
        <v>27</v>
      </c>
      <c r="G164" s="14" t="n">
        <f aca="false">AVERAGE(G143:G147)</f>
        <v>100</v>
      </c>
      <c r="H164" s="6" t="s">
        <v>27</v>
      </c>
      <c r="I164" s="14" t="n">
        <f aca="false">AVERAGE(I143:I147)</f>
        <v>6.65</v>
      </c>
      <c r="J164" s="6" t="s">
        <v>27</v>
      </c>
      <c r="K164" s="14" t="n">
        <f aca="false">AVERAGE(K143:K147)</f>
        <v>18.6932</v>
      </c>
      <c r="L164" s="6" t="s">
        <v>27</v>
      </c>
      <c r="M164" s="14" t="n">
        <f aca="false">AVERAGE(M143:M147)</f>
        <v>54.5068</v>
      </c>
      <c r="N164" s="6" t="s">
        <v>27</v>
      </c>
      <c r="O164" s="14" t="n">
        <f aca="false">SUM(O143:O147)</f>
        <v>24.1</v>
      </c>
      <c r="P164" s="16" t="n">
        <f aca="false">SUM(P143:P147)</f>
        <v>88.5793</v>
      </c>
      <c r="Q164" s="15" t="n">
        <f aca="false">SUM(Q143:Q147)</f>
        <v>123846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5.1283333333333</v>
      </c>
      <c r="C165" s="14" t="n">
        <f aca="false">AVERAGE(C148:C153)</f>
        <v>84.6663333333333</v>
      </c>
      <c r="D165" s="14" t="n">
        <f aca="false">AVERAGE(D148:D153)</f>
        <v>1.14175666666667</v>
      </c>
      <c r="E165" s="14" t="n">
        <f aca="false">AVERAGE(E148:E153)</f>
        <v>32.224</v>
      </c>
      <c r="F165" s="6" t="s">
        <v>27</v>
      </c>
      <c r="G165" s="14" t="n">
        <f aca="false">AVERAGE(G148:G153)</f>
        <v>99.8065</v>
      </c>
      <c r="H165" s="6" t="s">
        <v>27</v>
      </c>
      <c r="I165" s="14" t="n">
        <f aca="false">AVERAGE(I148:I153)</f>
        <v>7.7</v>
      </c>
      <c r="J165" s="6" t="s">
        <v>27</v>
      </c>
      <c r="K165" s="14" t="n">
        <f aca="false">AVERAGE(K148:K153)</f>
        <v>19.9171666666667</v>
      </c>
      <c r="L165" s="6" t="s">
        <v>27</v>
      </c>
      <c r="M165" s="14" t="n">
        <f aca="false">AVERAGE(M148:M153)</f>
        <v>49.4513333333333</v>
      </c>
      <c r="N165" s="6" t="s">
        <v>27</v>
      </c>
      <c r="O165" s="14" t="n">
        <f aca="false">SUM(O148:O153)</f>
        <v>24.1</v>
      </c>
      <c r="P165" s="16" t="n">
        <f aca="false">SUM(P148:P153)</f>
        <v>112.312</v>
      </c>
      <c r="Q165" s="15" t="n">
        <f aca="false">SUM(Q148:Q153)</f>
        <v>156772</v>
      </c>
    </row>
    <row r="166" customFormat="false" ht="11.25" hidden="false" customHeight="fals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6" t="s">
        <v>5</v>
      </c>
    </row>
    <row r="167" customFormat="false" ht="11.25" hidden="false" customHeight="false" outlineLevel="0" collapsed="false">
      <c r="A167" s="5" t="s">
        <v>30</v>
      </c>
      <c r="B167" s="14" t="n">
        <f aca="false">AVERAGE(B123:B132)</f>
        <v>24.3821</v>
      </c>
      <c r="C167" s="14" t="n">
        <f aca="false">AVERAGE(C123:C132)</f>
        <v>83.7398</v>
      </c>
      <c r="D167" s="14" t="n">
        <f aca="false">AVERAGE(D123:D132)</f>
        <v>1.248651</v>
      </c>
      <c r="E167" s="14" t="n">
        <f aca="false">AVERAGE(E123:E132)</f>
        <v>31.2351</v>
      </c>
      <c r="F167" s="6" t="s">
        <v>27</v>
      </c>
      <c r="G167" s="14" t="n">
        <f aca="false">AVERAGE(G123:G132)</f>
        <v>99.8302</v>
      </c>
      <c r="H167" s="6" t="s">
        <v>27</v>
      </c>
      <c r="I167" s="14" t="n">
        <f aca="false">AVERAGE(I123:I132)</f>
        <v>8.075</v>
      </c>
      <c r="J167" s="6" t="s">
        <v>27</v>
      </c>
      <c r="K167" s="14" t="n">
        <f aca="false">AVERAGE(K123:K132)</f>
        <v>19.2831</v>
      </c>
      <c r="L167" s="6" t="s">
        <v>27</v>
      </c>
      <c r="M167" s="14" t="n">
        <f aca="false">AVERAGE(M123:M132)</f>
        <v>53.4246</v>
      </c>
      <c r="N167" s="6" t="s">
        <v>27</v>
      </c>
      <c r="O167" s="14" t="n">
        <f aca="false">SUM(O123:O132)</f>
        <v>2.6</v>
      </c>
      <c r="P167" s="16" t="n">
        <f aca="false">SUM(P123:P132)</f>
        <v>208.721</v>
      </c>
      <c r="Q167" s="15" t="n">
        <f aca="false">SUM(Q123:Q132)</f>
        <v>299328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3.1166</v>
      </c>
      <c r="C168" s="14" t="n">
        <f aca="false">AVERAGE(C133:C142)</f>
        <v>80.4219</v>
      </c>
      <c r="D168" s="14" t="n">
        <f aca="false">AVERAGE(D133:D142)</f>
        <v>1.865625</v>
      </c>
      <c r="E168" s="14" t="n">
        <f aca="false">AVERAGE(E133:E142)</f>
        <v>29.9282</v>
      </c>
      <c r="F168" s="6" t="s">
        <v>27</v>
      </c>
      <c r="G168" s="14" t="n">
        <f aca="false">AVERAGE(G133:G142)</f>
        <v>99.2015</v>
      </c>
      <c r="H168" s="6" t="s">
        <v>27</v>
      </c>
      <c r="I168" s="14" t="n">
        <f aca="false">AVERAGE(I133:I142)</f>
        <v>8.675</v>
      </c>
      <c r="J168" s="6" t="s">
        <v>27</v>
      </c>
      <c r="K168" s="14" t="n">
        <f aca="false">AVERAGE(K133:K142)</f>
        <v>17.9738</v>
      </c>
      <c r="L168" s="6" t="s">
        <v>27</v>
      </c>
      <c r="M168" s="14" t="n">
        <f aca="false">AVERAGE(M133:M142)</f>
        <v>50.3067</v>
      </c>
      <c r="N168" s="6" t="s">
        <v>27</v>
      </c>
      <c r="O168" s="14" t="n">
        <f aca="false">SUM(O133:O142)</f>
        <v>129</v>
      </c>
      <c r="P168" s="16" t="n">
        <f aca="false">SUM(P133:P142)</f>
        <v>199.6898</v>
      </c>
      <c r="Q168" s="15" t="n">
        <f aca="false">SUM(Q133:Q142)</f>
        <v>278976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4.403</v>
      </c>
      <c r="C169" s="14" t="n">
        <f aca="false">AVERAGE(C143:C153)</f>
        <v>85.9907272727273</v>
      </c>
      <c r="D169" s="14" t="n">
        <f aca="false">AVERAGE(D143:D153)</f>
        <v>1.04248</v>
      </c>
      <c r="E169" s="14" t="n">
        <f aca="false">AVERAGE(E143:E153)</f>
        <v>31.4251818181818</v>
      </c>
      <c r="F169" s="6" t="s">
        <v>27</v>
      </c>
      <c r="G169" s="14" t="n">
        <f aca="false">AVERAGE(G143:G153)</f>
        <v>99.8944545454545</v>
      </c>
      <c r="H169" s="6" t="s">
        <v>27</v>
      </c>
      <c r="I169" s="14" t="n">
        <f aca="false">AVERAGE(I143:I153)</f>
        <v>7.22272727272727</v>
      </c>
      <c r="J169" s="6" t="s">
        <v>27</v>
      </c>
      <c r="K169" s="14" t="n">
        <f aca="false">AVERAGE(K143:K153)</f>
        <v>19.3608181818182</v>
      </c>
      <c r="L169" s="6" t="s">
        <v>27</v>
      </c>
      <c r="M169" s="14" t="n">
        <f aca="false">AVERAGE(M143:M153)</f>
        <v>51.7492727272727</v>
      </c>
      <c r="N169" s="6" t="s">
        <v>27</v>
      </c>
      <c r="O169" s="14" t="n">
        <f aca="false">SUM(O143:O153)</f>
        <v>48.2</v>
      </c>
      <c r="P169" s="16" t="n">
        <f aca="false">SUM(P143:P153)</f>
        <v>200.8913</v>
      </c>
      <c r="Q169" s="15" t="n">
        <f aca="false">SUM(Q143:Q153)</f>
        <v>280618</v>
      </c>
    </row>
    <row r="170" customFormat="false" ht="11.25" hidden="false" customHeight="fals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6" t="s">
        <v>5</v>
      </c>
    </row>
    <row r="171" customFormat="false" ht="11.25" hidden="false" customHeight="false" outlineLevel="0" collapsed="false">
      <c r="B171" s="14"/>
      <c r="C171" s="14"/>
      <c r="D171" s="14"/>
      <c r="E171" s="14"/>
      <c r="F171" s="15"/>
      <c r="G171" s="14"/>
      <c r="H171" s="15"/>
      <c r="I171" s="14"/>
      <c r="J171" s="15"/>
      <c r="K171" s="14"/>
      <c r="L171" s="15"/>
      <c r="M171" s="14"/>
      <c r="N171" s="15"/>
      <c r="O171" s="14"/>
      <c r="P171" s="16"/>
      <c r="Q171" s="15"/>
    </row>
    <row r="172" customFormat="false" ht="11.25" hidden="false" customHeight="false" outlineLevel="0" collapsed="false">
      <c r="A172" s="5" t="s">
        <v>0</v>
      </c>
    </row>
    <row r="173" customFormat="false" ht="11.25" hidden="false" customHeight="false" outlineLevel="0" collapsed="false">
      <c r="A173" s="5" t="s">
        <v>1</v>
      </c>
    </row>
    <row r="174" customFormat="false" ht="11.25" hidden="false" customHeight="false" outlineLevel="0" collapsed="false">
      <c r="A174" s="5" t="s">
        <v>2</v>
      </c>
    </row>
    <row r="175" customFormat="false" ht="11.25" hidden="false" customHeight="false" outlineLevel="0" collapsed="false">
      <c r="A175" s="5" t="s">
        <v>34</v>
      </c>
      <c r="F175" s="6" t="s">
        <v>4</v>
      </c>
    </row>
    <row r="176" customFormat="false" ht="11.25" hidden="false" customHeight="fals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6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11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1" t="s">
        <v>25</v>
      </c>
    </row>
    <row r="179" customFormat="false" ht="11.25" hidden="false" customHeight="fals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6" t="s">
        <v>5</v>
      </c>
    </row>
    <row r="180" customFormat="false" ht="11.25" hidden="false" customHeight="false" outlineLevel="0" collapsed="false">
      <c r="A180" s="13" t="n">
        <v>1</v>
      </c>
      <c r="B180" s="14" t="n">
        <v>25.309</v>
      </c>
      <c r="C180" s="14" t="n">
        <v>81.682</v>
      </c>
      <c r="D180" s="14" t="n">
        <v>1.0392</v>
      </c>
      <c r="E180" s="14" t="n">
        <v>32.568</v>
      </c>
      <c r="F180" s="15" t="n">
        <v>1543</v>
      </c>
      <c r="G180" s="14" t="n">
        <v>100</v>
      </c>
      <c r="H180" s="15" t="n">
        <v>451</v>
      </c>
      <c r="I180" s="14" t="n">
        <v>7.7</v>
      </c>
      <c r="J180" s="15" t="n">
        <v>0</v>
      </c>
      <c r="K180" s="14" t="n">
        <v>20.184</v>
      </c>
      <c r="L180" s="15" t="n">
        <v>441</v>
      </c>
      <c r="M180" s="14" t="n">
        <v>48.808</v>
      </c>
      <c r="N180" s="15" t="n">
        <v>1540</v>
      </c>
      <c r="O180" s="14" t="n">
        <v>0</v>
      </c>
      <c r="P180" s="16" t="n">
        <v>19.623</v>
      </c>
      <c r="Q180" s="15" t="n">
        <v>27283</v>
      </c>
    </row>
    <row r="181" customFormat="false" ht="11.25" hidden="false" customHeight="false" outlineLevel="0" collapsed="false">
      <c r="A181" s="13" t="n">
        <v>2</v>
      </c>
      <c r="B181" s="14" t="n">
        <v>25.434</v>
      </c>
      <c r="C181" s="14" t="n">
        <v>79.633</v>
      </c>
      <c r="D181" s="14" t="n">
        <v>0.82922</v>
      </c>
      <c r="E181" s="14" t="n">
        <v>32.185</v>
      </c>
      <c r="F181" s="15" t="n">
        <v>1553</v>
      </c>
      <c r="G181" s="14" t="n">
        <v>100</v>
      </c>
      <c r="H181" s="15" t="n">
        <v>700</v>
      </c>
      <c r="I181" s="14" t="n">
        <v>6.2</v>
      </c>
      <c r="J181" s="15" t="n">
        <v>956</v>
      </c>
      <c r="K181" s="14" t="n">
        <v>19.443</v>
      </c>
      <c r="L181" s="15" t="n">
        <v>624</v>
      </c>
      <c r="M181" s="14" t="n">
        <v>45.586</v>
      </c>
      <c r="N181" s="15" t="n">
        <v>1555</v>
      </c>
      <c r="O181" s="14" t="n">
        <v>0</v>
      </c>
      <c r="P181" s="16" t="n">
        <v>21.881</v>
      </c>
      <c r="Q181" s="15" t="n">
        <v>30970</v>
      </c>
    </row>
    <row r="182" customFormat="false" ht="11.25" hidden="false" customHeight="false" outlineLevel="0" collapsed="false">
      <c r="A182" s="13" t="n">
        <v>3</v>
      </c>
      <c r="B182" s="14" t="n">
        <v>24.853</v>
      </c>
      <c r="C182" s="14" t="n">
        <v>84.176</v>
      </c>
      <c r="D182" s="14" t="n">
        <v>1.2455</v>
      </c>
      <c r="E182" s="14" t="n">
        <v>32.774</v>
      </c>
      <c r="F182" s="15" t="n">
        <v>1429</v>
      </c>
      <c r="G182" s="14" t="n">
        <v>100</v>
      </c>
      <c r="H182" s="15" t="n">
        <v>504</v>
      </c>
      <c r="I182" s="14" t="n">
        <v>12.2</v>
      </c>
      <c r="J182" s="15" t="n">
        <v>1606</v>
      </c>
      <c r="K182" s="14" t="n">
        <v>19.36</v>
      </c>
      <c r="L182" s="15" t="n">
        <v>456</v>
      </c>
      <c r="M182" s="14" t="n">
        <v>50.688</v>
      </c>
      <c r="N182" s="15" t="n">
        <v>1449</v>
      </c>
      <c r="O182" s="14" t="n">
        <v>0</v>
      </c>
      <c r="P182" s="16" t="n">
        <v>19.909</v>
      </c>
      <c r="Q182" s="15" t="n">
        <v>28225</v>
      </c>
    </row>
    <row r="183" customFormat="false" ht="11.25" hidden="false" customHeight="false" outlineLevel="0" collapsed="false">
      <c r="A183" s="13" t="n">
        <v>4</v>
      </c>
      <c r="B183" s="14" t="n">
        <v>24.647</v>
      </c>
      <c r="C183" s="14" t="n">
        <v>79.77</v>
      </c>
      <c r="D183" s="14" t="n">
        <v>2.2321</v>
      </c>
      <c r="E183" s="14" t="n">
        <v>30.778</v>
      </c>
      <c r="F183" s="15" t="n">
        <v>1547</v>
      </c>
      <c r="G183" s="14" t="n">
        <v>100</v>
      </c>
      <c r="H183" s="15" t="n">
        <v>456</v>
      </c>
      <c r="I183" s="14" t="n">
        <v>6.95</v>
      </c>
      <c r="J183" s="15" t="n">
        <v>959</v>
      </c>
      <c r="K183" s="14" t="n">
        <v>19.655</v>
      </c>
      <c r="L183" s="15" t="n">
        <v>456</v>
      </c>
      <c r="M183" s="14" t="n">
        <v>49.698</v>
      </c>
      <c r="N183" s="15" t="n">
        <v>1538</v>
      </c>
      <c r="O183" s="14" t="n">
        <v>0</v>
      </c>
      <c r="P183" s="16" t="n">
        <v>20.01</v>
      </c>
      <c r="Q183" s="15" t="n">
        <v>29099</v>
      </c>
    </row>
    <row r="184" customFormat="false" ht="11.25" hidden="false" customHeight="false" outlineLevel="0" collapsed="false">
      <c r="A184" s="13" t="n">
        <v>5</v>
      </c>
      <c r="B184" s="14" t="n">
        <v>24.745</v>
      </c>
      <c r="C184" s="14" t="n">
        <v>81.237</v>
      </c>
      <c r="D184" s="14" t="n">
        <v>1.3453</v>
      </c>
      <c r="E184" s="14" t="n">
        <v>32.992</v>
      </c>
      <c r="F184" s="15" t="n">
        <v>1503</v>
      </c>
      <c r="G184" s="14" t="n">
        <v>100</v>
      </c>
      <c r="H184" s="15" t="n">
        <v>628</v>
      </c>
      <c r="I184" s="14" t="n">
        <v>9.2</v>
      </c>
      <c r="J184" s="15" t="n">
        <v>2118</v>
      </c>
      <c r="K184" s="14" t="n">
        <v>18.263</v>
      </c>
      <c r="L184" s="15" t="n">
        <v>623</v>
      </c>
      <c r="M184" s="14" t="n">
        <v>44.78</v>
      </c>
      <c r="N184" s="15" t="n">
        <v>1540</v>
      </c>
      <c r="O184" s="14" t="n">
        <v>0</v>
      </c>
      <c r="P184" s="16" t="n">
        <v>20.736</v>
      </c>
      <c r="Q184" s="15" t="n">
        <v>30505</v>
      </c>
    </row>
    <row r="185" customFormat="false" ht="11.25" hidden="false" customHeight="false" outlineLevel="0" collapsed="false">
      <c r="A185" s="13" t="n">
        <v>6</v>
      </c>
      <c r="B185" s="14" t="n">
        <v>24.666</v>
      </c>
      <c r="C185" s="14" t="n">
        <v>82.547</v>
      </c>
      <c r="D185" s="14" t="n">
        <v>1.3765</v>
      </c>
      <c r="E185" s="14" t="n">
        <v>31.247</v>
      </c>
      <c r="F185" s="15" t="n">
        <v>1249</v>
      </c>
      <c r="G185" s="14" t="n">
        <v>100</v>
      </c>
      <c r="H185" s="15" t="n">
        <v>614</v>
      </c>
      <c r="I185" s="14" t="n">
        <v>6.95</v>
      </c>
      <c r="J185" s="15" t="n">
        <v>1905</v>
      </c>
      <c r="K185" s="14" t="n">
        <v>19.427</v>
      </c>
      <c r="L185" s="15" t="n">
        <v>635</v>
      </c>
      <c r="M185" s="14" t="n">
        <v>55.071</v>
      </c>
      <c r="N185" s="15" t="n">
        <v>1536</v>
      </c>
      <c r="O185" s="14" t="n">
        <v>0</v>
      </c>
      <c r="P185" s="16" t="n">
        <v>17.844</v>
      </c>
      <c r="Q185" s="15" t="n">
        <v>26196</v>
      </c>
    </row>
    <row r="186" customFormat="false" ht="11.25" hidden="false" customHeight="false" outlineLevel="0" collapsed="false">
      <c r="A186" s="13" t="n">
        <v>7</v>
      </c>
      <c r="B186" s="14" t="n">
        <v>23.638</v>
      </c>
      <c r="C186" s="14" t="n">
        <v>82.993</v>
      </c>
      <c r="D186" s="14" t="n">
        <v>1.3678</v>
      </c>
      <c r="E186" s="14" t="n">
        <v>31.428</v>
      </c>
      <c r="F186" s="15" t="n">
        <v>1440</v>
      </c>
      <c r="G186" s="14" t="n">
        <v>100</v>
      </c>
      <c r="H186" s="15" t="n">
        <v>529</v>
      </c>
      <c r="I186" s="14" t="n">
        <v>6.95</v>
      </c>
      <c r="J186" s="15" t="n">
        <v>2103</v>
      </c>
      <c r="K186" s="14" t="n">
        <v>18.279</v>
      </c>
      <c r="L186" s="15" t="n">
        <v>533</v>
      </c>
      <c r="M186" s="14" t="n">
        <v>54.197</v>
      </c>
      <c r="N186" s="15" t="n">
        <v>1446</v>
      </c>
      <c r="O186" s="14" t="n">
        <v>0</v>
      </c>
      <c r="P186" s="16" t="n">
        <v>18.239</v>
      </c>
      <c r="Q186" s="15" t="n">
        <v>27014</v>
      </c>
    </row>
    <row r="187" customFormat="false" ht="11.25" hidden="false" customHeight="false" outlineLevel="0" collapsed="false">
      <c r="A187" s="13" t="n">
        <v>8</v>
      </c>
      <c r="B187" s="14" t="n">
        <v>22.14</v>
      </c>
      <c r="C187" s="14" t="n">
        <v>82.441</v>
      </c>
      <c r="D187" s="14" t="n">
        <v>1.9798</v>
      </c>
      <c r="E187" s="14" t="n">
        <v>28.68</v>
      </c>
      <c r="F187" s="15" t="n">
        <v>1409</v>
      </c>
      <c r="G187" s="14" t="n">
        <v>100</v>
      </c>
      <c r="H187" s="15" t="n">
        <v>633</v>
      </c>
      <c r="I187" s="14" t="n">
        <v>8.45</v>
      </c>
      <c r="J187" s="15" t="n">
        <v>1602</v>
      </c>
      <c r="K187" s="14" t="n">
        <v>16.944</v>
      </c>
      <c r="L187" s="15" t="n">
        <v>511</v>
      </c>
      <c r="M187" s="14" t="n">
        <v>57.691</v>
      </c>
      <c r="N187" s="15" t="n">
        <v>1436</v>
      </c>
      <c r="O187" s="14" t="n">
        <v>0</v>
      </c>
      <c r="P187" s="16" t="n">
        <v>18.371</v>
      </c>
      <c r="Q187" s="15" t="n">
        <v>27814</v>
      </c>
    </row>
    <row r="188" customFormat="false" ht="11.25" hidden="false" customHeight="false" outlineLevel="0" collapsed="false">
      <c r="A188" s="13" t="n">
        <v>9</v>
      </c>
      <c r="B188" s="14" t="n">
        <v>22.057</v>
      </c>
      <c r="C188" s="14" t="n">
        <v>83.505</v>
      </c>
      <c r="D188" s="14" t="n">
        <v>3.1967</v>
      </c>
      <c r="E188" s="14" t="n">
        <v>27.567</v>
      </c>
      <c r="F188" s="15" t="n">
        <v>1508</v>
      </c>
      <c r="G188" s="14" t="n">
        <v>96.42</v>
      </c>
      <c r="H188" s="15" t="n">
        <v>542</v>
      </c>
      <c r="I188" s="14" t="n">
        <v>9.95</v>
      </c>
      <c r="J188" s="15" t="n">
        <v>1345</v>
      </c>
      <c r="K188" s="14" t="n">
        <v>17.796</v>
      </c>
      <c r="L188" s="15" t="n">
        <v>2353</v>
      </c>
      <c r="M188" s="14" t="n">
        <v>58.768</v>
      </c>
      <c r="N188" s="15" t="n">
        <v>1508</v>
      </c>
      <c r="O188" s="14" t="n">
        <v>0</v>
      </c>
      <c r="P188" s="16" t="n">
        <v>14.231</v>
      </c>
      <c r="Q188" s="15" t="n">
        <v>21323</v>
      </c>
    </row>
    <row r="189" customFormat="false" ht="11.25" hidden="false" customHeight="false" outlineLevel="0" collapsed="false">
      <c r="A189" s="13" t="n">
        <v>10</v>
      </c>
      <c r="B189" s="14" t="n">
        <v>21.538</v>
      </c>
      <c r="C189" s="14" t="n">
        <v>77.102</v>
      </c>
      <c r="D189" s="14" t="n">
        <v>2.9601</v>
      </c>
      <c r="E189" s="14" t="n">
        <v>28.609</v>
      </c>
      <c r="F189" s="15" t="n">
        <v>1426</v>
      </c>
      <c r="G189" s="14" t="n">
        <v>96.083</v>
      </c>
      <c r="H189" s="15" t="n">
        <v>328</v>
      </c>
      <c r="I189" s="14" t="n">
        <v>10.7</v>
      </c>
      <c r="J189" s="15" t="n">
        <v>1925</v>
      </c>
      <c r="K189" s="14" t="n">
        <v>16.868</v>
      </c>
      <c r="L189" s="15" t="n">
        <v>622</v>
      </c>
      <c r="M189" s="14" t="n">
        <v>47.027</v>
      </c>
      <c r="N189" s="15" t="n">
        <v>1313</v>
      </c>
      <c r="O189" s="14" t="n">
        <v>0</v>
      </c>
      <c r="P189" s="16" t="n">
        <v>20.358</v>
      </c>
      <c r="Q189" s="15" t="n">
        <v>30676</v>
      </c>
    </row>
    <row r="190" customFormat="false" ht="11.25" hidden="false" customHeight="false" outlineLevel="0" collapsed="false">
      <c r="A190" s="13" t="n">
        <v>11</v>
      </c>
      <c r="B190" s="14" t="n">
        <v>22</v>
      </c>
      <c r="C190" s="14" t="n">
        <v>72.165</v>
      </c>
      <c r="D190" s="14" t="n">
        <v>1.4651</v>
      </c>
      <c r="E190" s="14" t="n">
        <v>28.771</v>
      </c>
      <c r="F190" s="15" t="n">
        <v>1607</v>
      </c>
      <c r="G190" s="14" t="n">
        <v>96.218</v>
      </c>
      <c r="H190" s="15" t="n">
        <v>2359</v>
      </c>
      <c r="I190" s="14" t="n">
        <v>6.2</v>
      </c>
      <c r="J190" s="15" t="n">
        <v>5</v>
      </c>
      <c r="K190" s="14" t="n">
        <v>16.094</v>
      </c>
      <c r="L190" s="15" t="n">
        <v>612</v>
      </c>
      <c r="M190" s="14" t="n">
        <v>47.549</v>
      </c>
      <c r="N190" s="15" t="n">
        <v>1548</v>
      </c>
      <c r="O190" s="14" t="n">
        <v>0</v>
      </c>
      <c r="P190" s="16" t="n">
        <v>18.911</v>
      </c>
      <c r="Q190" s="15" t="n">
        <v>27924</v>
      </c>
    </row>
    <row r="191" customFormat="false" ht="11.25" hidden="false" customHeight="false" outlineLevel="0" collapsed="false">
      <c r="A191" s="13" t="n">
        <v>12</v>
      </c>
      <c r="B191" s="14" t="n">
        <v>22.104</v>
      </c>
      <c r="C191" s="14" t="n">
        <v>79.694</v>
      </c>
      <c r="D191" s="14" t="n">
        <v>0.85452</v>
      </c>
      <c r="E191" s="14" t="n">
        <v>29.598</v>
      </c>
      <c r="F191" s="15" t="n">
        <v>1544</v>
      </c>
      <c r="G191" s="14" t="n">
        <v>100</v>
      </c>
      <c r="H191" s="15" t="n">
        <v>616</v>
      </c>
      <c r="I191" s="14" t="n">
        <v>6.2</v>
      </c>
      <c r="J191" s="15" t="n">
        <v>1123</v>
      </c>
      <c r="K191" s="14" t="n">
        <v>15.511</v>
      </c>
      <c r="L191" s="15" t="n">
        <v>520</v>
      </c>
      <c r="M191" s="14" t="n">
        <v>43.855</v>
      </c>
      <c r="N191" s="15" t="n">
        <v>1541</v>
      </c>
      <c r="O191" s="14" t="n">
        <v>0</v>
      </c>
      <c r="P191" s="16" t="n">
        <v>15.654</v>
      </c>
      <c r="Q191" s="15" t="n">
        <v>24181</v>
      </c>
    </row>
    <row r="192" customFormat="false" ht="11.25" hidden="false" customHeight="false" outlineLevel="0" collapsed="false">
      <c r="A192" s="13" t="n">
        <v>13</v>
      </c>
      <c r="B192" s="14" t="n">
        <v>21.32</v>
      </c>
      <c r="C192" s="14" t="n">
        <v>91.825</v>
      </c>
      <c r="D192" s="14" t="n">
        <v>0.83702</v>
      </c>
      <c r="E192" s="14" t="n">
        <v>28.621</v>
      </c>
      <c r="F192" s="15" t="n">
        <v>1347</v>
      </c>
      <c r="G192" s="14" t="n">
        <v>100</v>
      </c>
      <c r="H192" s="15" t="n">
        <v>1902</v>
      </c>
      <c r="I192" s="14" t="n">
        <v>11.45</v>
      </c>
      <c r="J192" s="15" t="n">
        <v>1609</v>
      </c>
      <c r="K192" s="14" t="n">
        <v>17.892</v>
      </c>
      <c r="L192" s="15" t="n">
        <v>554</v>
      </c>
      <c r="M192" s="14" t="n">
        <v>54.417</v>
      </c>
      <c r="N192" s="15" t="n">
        <v>1500</v>
      </c>
      <c r="O192" s="14" t="n">
        <v>27.7</v>
      </c>
      <c r="P192" s="16" t="n">
        <v>8.8883</v>
      </c>
      <c r="Q192" s="15" t="n">
        <v>14179</v>
      </c>
    </row>
    <row r="193" customFormat="false" ht="11.25" hidden="false" customHeight="false" outlineLevel="0" collapsed="false">
      <c r="A193" s="13" t="n">
        <v>14</v>
      </c>
      <c r="B193" s="14" t="n">
        <v>23.185</v>
      </c>
      <c r="C193" s="14" t="n">
        <v>86.049</v>
      </c>
      <c r="D193" s="14" t="n">
        <v>0.89398</v>
      </c>
      <c r="E193" s="14" t="n">
        <v>30.22</v>
      </c>
      <c r="F193" s="15" t="n">
        <v>1350</v>
      </c>
      <c r="G193" s="14" t="n">
        <v>100</v>
      </c>
      <c r="H193" s="15" t="n">
        <v>655</v>
      </c>
      <c r="I193" s="14" t="n">
        <v>9.95</v>
      </c>
      <c r="J193" s="15" t="n">
        <v>2012</v>
      </c>
      <c r="K193" s="14" t="n">
        <v>18.277</v>
      </c>
      <c r="L193" s="15" t="n">
        <v>636</v>
      </c>
      <c r="M193" s="14" t="n">
        <v>56.212</v>
      </c>
      <c r="N193" s="15" t="n">
        <v>1449</v>
      </c>
      <c r="O193" s="14" t="n">
        <v>3.2</v>
      </c>
      <c r="P193" s="16" t="n">
        <v>17.028</v>
      </c>
      <c r="Q193" s="15" t="n">
        <v>23581</v>
      </c>
    </row>
    <row r="194" customFormat="false" ht="11.25" hidden="false" customHeight="false" outlineLevel="0" collapsed="false">
      <c r="A194" s="13" t="n">
        <v>15</v>
      </c>
      <c r="B194" s="14" t="n">
        <v>20.477</v>
      </c>
      <c r="C194" s="14" t="n">
        <v>99.556</v>
      </c>
      <c r="D194" s="14" t="n">
        <v>0.7683</v>
      </c>
      <c r="E194" s="14" t="n">
        <v>22.689</v>
      </c>
      <c r="F194" s="15" t="n">
        <v>1308</v>
      </c>
      <c r="G194" s="14" t="n">
        <v>100</v>
      </c>
      <c r="H194" s="15" t="n">
        <v>233</v>
      </c>
      <c r="I194" s="14" t="n">
        <v>7.7</v>
      </c>
      <c r="J194" s="15" t="n">
        <v>340</v>
      </c>
      <c r="K194" s="14" t="n">
        <v>18.421</v>
      </c>
      <c r="L194" s="15" t="n">
        <v>117</v>
      </c>
      <c r="M194" s="14" t="n">
        <v>90.203</v>
      </c>
      <c r="N194" s="15" t="n">
        <v>1313</v>
      </c>
      <c r="O194" s="14" t="n">
        <v>8.8</v>
      </c>
      <c r="P194" s="16" t="n">
        <v>5.7181</v>
      </c>
      <c r="Q194" s="15" t="n">
        <v>7526.8</v>
      </c>
    </row>
    <row r="195" customFormat="false" ht="11.25" hidden="false" customHeight="false" outlineLevel="0" collapsed="false">
      <c r="A195" s="13" t="n">
        <v>16</v>
      </c>
      <c r="B195" s="14" t="n">
        <v>19.032</v>
      </c>
      <c r="C195" s="14" t="n">
        <v>99.752</v>
      </c>
      <c r="D195" s="14" t="n">
        <v>1.1903</v>
      </c>
      <c r="E195" s="14" t="n">
        <v>22.059</v>
      </c>
      <c r="F195" s="15" t="n">
        <v>1543</v>
      </c>
      <c r="G195" s="14" t="n">
        <v>100</v>
      </c>
      <c r="H195" s="15" t="n">
        <v>731</v>
      </c>
      <c r="I195" s="14" t="n">
        <v>12.95</v>
      </c>
      <c r="J195" s="15" t="n">
        <v>47</v>
      </c>
      <c r="K195" s="14" t="n">
        <v>16.864</v>
      </c>
      <c r="L195" s="15" t="n">
        <v>228</v>
      </c>
      <c r="M195" s="14" t="n">
        <v>87.249</v>
      </c>
      <c r="N195" s="15" t="n">
        <v>1604</v>
      </c>
      <c r="O195" s="14" t="n">
        <v>30.8</v>
      </c>
      <c r="P195" s="16" t="n">
        <v>6.6058</v>
      </c>
      <c r="Q195" s="15" t="n">
        <v>8673.5</v>
      </c>
    </row>
    <row r="196" customFormat="false" ht="11.25" hidden="false" customHeight="false" outlineLevel="0" collapsed="false">
      <c r="A196" s="13" t="n">
        <v>17</v>
      </c>
      <c r="B196" s="14" t="n">
        <v>15.96</v>
      </c>
      <c r="C196" s="14" t="n">
        <v>76.555</v>
      </c>
      <c r="D196" s="14" t="n">
        <v>1.9865</v>
      </c>
      <c r="E196" s="14" t="n">
        <v>20.071</v>
      </c>
      <c r="F196" s="15" t="n">
        <v>1413</v>
      </c>
      <c r="G196" s="14" t="n">
        <v>100</v>
      </c>
      <c r="H196" s="15" t="n">
        <v>217</v>
      </c>
      <c r="I196" s="14" t="n">
        <v>8.45</v>
      </c>
      <c r="J196" s="15" t="n">
        <v>427</v>
      </c>
      <c r="K196" s="14" t="n">
        <v>9.56</v>
      </c>
      <c r="L196" s="15" t="n">
        <v>2359</v>
      </c>
      <c r="M196" s="14" t="n">
        <v>32.264</v>
      </c>
      <c r="N196" s="15" t="n">
        <v>1412</v>
      </c>
      <c r="O196" s="14" t="n">
        <v>5.9</v>
      </c>
      <c r="P196" s="16" t="n">
        <v>18.44</v>
      </c>
      <c r="Q196" s="15" t="n">
        <v>23560</v>
      </c>
    </row>
    <row r="197" customFormat="false" ht="11.25" hidden="false" customHeight="false" outlineLevel="0" collapsed="false">
      <c r="A197" s="13" t="n">
        <v>18</v>
      </c>
      <c r="B197" s="14" t="n">
        <v>13.41</v>
      </c>
      <c r="C197" s="14" t="n">
        <v>77.525</v>
      </c>
      <c r="D197" s="14" t="n">
        <v>0.61727</v>
      </c>
      <c r="E197" s="14" t="n">
        <v>21.688</v>
      </c>
      <c r="F197" s="15" t="n">
        <v>1529</v>
      </c>
      <c r="G197" s="14" t="n">
        <v>100</v>
      </c>
      <c r="H197" s="15" t="n">
        <v>654</v>
      </c>
      <c r="I197" s="14" t="n">
        <v>4.7</v>
      </c>
      <c r="J197" s="15" t="n">
        <v>1226</v>
      </c>
      <c r="K197" s="14" t="n">
        <v>5.759</v>
      </c>
      <c r="L197" s="15" t="n">
        <v>624</v>
      </c>
      <c r="M197" s="14" t="n">
        <v>37.03</v>
      </c>
      <c r="N197" s="15" t="n">
        <v>1623</v>
      </c>
      <c r="O197" s="14" t="n">
        <v>0</v>
      </c>
      <c r="P197" s="16" t="n">
        <v>21.229</v>
      </c>
      <c r="Q197" s="15" t="n">
        <v>22342</v>
      </c>
    </row>
    <row r="198" customFormat="false" ht="11.25" hidden="false" customHeight="false" outlineLevel="0" collapsed="false">
      <c r="A198" s="13" t="n">
        <v>19</v>
      </c>
      <c r="B198" s="14" t="n">
        <v>15.585</v>
      </c>
      <c r="C198" s="14" t="n">
        <v>76.641</v>
      </c>
      <c r="D198" s="14" t="n">
        <v>0.76429</v>
      </c>
      <c r="E198" s="14" t="n">
        <v>25.759</v>
      </c>
      <c r="F198" s="15" t="n">
        <v>1530</v>
      </c>
      <c r="G198" s="14" t="n">
        <v>100</v>
      </c>
      <c r="H198" s="15" t="n">
        <v>642</v>
      </c>
      <c r="I198" s="14" t="n">
        <v>3.2</v>
      </c>
      <c r="J198" s="15" t="n">
        <v>912</v>
      </c>
      <c r="K198" s="14" t="n">
        <v>6.7228</v>
      </c>
      <c r="L198" s="15" t="n">
        <v>525</v>
      </c>
      <c r="M198" s="14" t="n">
        <v>29.824</v>
      </c>
      <c r="N198" s="15" t="n">
        <v>1444</v>
      </c>
      <c r="O198" s="14" t="n">
        <v>0.1</v>
      </c>
      <c r="P198" s="16" t="n">
        <v>21.052</v>
      </c>
      <c r="Q198" s="15" t="n">
        <v>26174</v>
      </c>
    </row>
    <row r="199" customFormat="false" ht="11.25" hidden="false" customHeight="false" outlineLevel="0" collapsed="false">
      <c r="A199" s="13" t="n">
        <v>20</v>
      </c>
      <c r="B199" s="14" t="n">
        <v>16.968</v>
      </c>
      <c r="C199" s="14" t="n">
        <v>76.204</v>
      </c>
      <c r="D199" s="14" t="n">
        <v>0.97212</v>
      </c>
      <c r="E199" s="14" t="n">
        <v>28.335</v>
      </c>
      <c r="F199" s="15" t="n">
        <v>1544</v>
      </c>
      <c r="G199" s="14" t="n">
        <v>100</v>
      </c>
      <c r="H199" s="15" t="n">
        <v>604</v>
      </c>
      <c r="I199" s="14" t="n">
        <v>4.7</v>
      </c>
      <c r="J199" s="15" t="n">
        <v>2238</v>
      </c>
      <c r="K199" s="14" t="n">
        <v>7.1727</v>
      </c>
      <c r="L199" s="15" t="n">
        <v>629</v>
      </c>
      <c r="M199" s="14" t="n">
        <v>35.405</v>
      </c>
      <c r="N199" s="15" t="n">
        <v>1529</v>
      </c>
      <c r="O199" s="14" t="n">
        <v>0</v>
      </c>
      <c r="P199" s="16" t="n">
        <v>20.186</v>
      </c>
      <c r="Q199" s="15" t="n">
        <v>26431</v>
      </c>
    </row>
    <row r="200" customFormat="false" ht="11.25" hidden="false" customHeight="false" outlineLevel="0" collapsed="false">
      <c r="A200" s="13" t="n">
        <v>21</v>
      </c>
      <c r="B200" s="14" t="n">
        <v>20.102</v>
      </c>
      <c r="C200" s="14" t="n">
        <v>78.345</v>
      </c>
      <c r="D200" s="14" t="n">
        <v>1.0739</v>
      </c>
      <c r="E200" s="14" t="n">
        <v>29.213</v>
      </c>
      <c r="F200" s="15" t="n">
        <v>1509</v>
      </c>
      <c r="G200" s="14" t="n">
        <v>100</v>
      </c>
      <c r="H200" s="15" t="n">
        <v>639</v>
      </c>
      <c r="I200" s="14" t="n">
        <v>8.45</v>
      </c>
      <c r="J200" s="15" t="n">
        <v>2008</v>
      </c>
      <c r="K200" s="14" t="n">
        <v>13.046</v>
      </c>
      <c r="L200" s="15" t="n">
        <v>403</v>
      </c>
      <c r="M200" s="14" t="n">
        <v>36.803</v>
      </c>
      <c r="N200" s="15" t="n">
        <v>1510</v>
      </c>
      <c r="O200" s="14" t="n">
        <v>0</v>
      </c>
      <c r="P200" s="16" t="n">
        <v>17.275</v>
      </c>
      <c r="Q200" s="15" t="n">
        <v>23810</v>
      </c>
    </row>
    <row r="201" customFormat="false" ht="11.25" hidden="false" customHeight="false" outlineLevel="0" collapsed="false">
      <c r="A201" s="13" t="n">
        <v>22</v>
      </c>
      <c r="B201" s="14" t="n">
        <v>21.319</v>
      </c>
      <c r="C201" s="14" t="n">
        <v>83.728</v>
      </c>
      <c r="D201" s="14" t="n">
        <v>1.475</v>
      </c>
      <c r="E201" s="14" t="n">
        <v>28.932</v>
      </c>
      <c r="F201" s="15" t="n">
        <v>1437</v>
      </c>
      <c r="G201" s="14" t="n">
        <v>100</v>
      </c>
      <c r="H201" s="15" t="n">
        <v>715</v>
      </c>
      <c r="I201" s="14" t="n">
        <v>6.2</v>
      </c>
      <c r="J201" s="15" t="n">
        <v>1804</v>
      </c>
      <c r="K201" s="14" t="n">
        <v>14.921</v>
      </c>
      <c r="L201" s="15" t="n">
        <v>552</v>
      </c>
      <c r="M201" s="14" t="n">
        <v>49.631</v>
      </c>
      <c r="N201" s="15" t="n">
        <v>1426</v>
      </c>
      <c r="O201" s="14" t="n">
        <v>0</v>
      </c>
      <c r="P201" s="16" t="n">
        <v>18.709</v>
      </c>
      <c r="Q201" s="15" t="n">
        <v>27064</v>
      </c>
    </row>
    <row r="202" customFormat="false" ht="11.25" hidden="false" customHeight="false" outlineLevel="0" collapsed="false">
      <c r="A202" s="13" t="n">
        <v>23</v>
      </c>
      <c r="B202" s="14" t="n">
        <v>20.763</v>
      </c>
      <c r="C202" s="14" t="n">
        <v>81.296</v>
      </c>
      <c r="D202" s="14" t="n">
        <v>1.5018</v>
      </c>
      <c r="E202" s="14" t="n">
        <v>27.89</v>
      </c>
      <c r="F202" s="15" t="n">
        <v>1358</v>
      </c>
      <c r="G202" s="14" t="n">
        <v>100</v>
      </c>
      <c r="H202" s="15" t="n">
        <v>657</v>
      </c>
      <c r="I202" s="14" t="n">
        <v>7.7</v>
      </c>
      <c r="J202" s="15" t="n">
        <v>2006</v>
      </c>
      <c r="K202" s="14" t="n">
        <v>15.796</v>
      </c>
      <c r="L202" s="15" t="n">
        <v>2347</v>
      </c>
      <c r="M202" s="14" t="n">
        <v>51.78</v>
      </c>
      <c r="N202" s="15" t="n">
        <v>1505</v>
      </c>
      <c r="O202" s="14" t="n">
        <v>0</v>
      </c>
      <c r="P202" s="16" t="n">
        <v>18.468</v>
      </c>
      <c r="Q202" s="15" t="n">
        <v>26278</v>
      </c>
    </row>
    <row r="203" customFormat="false" ht="11.25" hidden="false" customHeight="false" outlineLevel="0" collapsed="false">
      <c r="A203" s="13" t="n">
        <v>24</v>
      </c>
      <c r="B203" s="14" t="n">
        <v>18.831</v>
      </c>
      <c r="C203" s="14" t="n">
        <v>82.807</v>
      </c>
      <c r="D203" s="14" t="n">
        <v>1.0779</v>
      </c>
      <c r="E203" s="14" t="n">
        <v>27.315</v>
      </c>
      <c r="F203" s="15" t="n">
        <v>1527</v>
      </c>
      <c r="G203" s="14" t="n">
        <v>100</v>
      </c>
      <c r="H203" s="15" t="n">
        <v>606</v>
      </c>
      <c r="I203" s="14" t="n">
        <v>6.2</v>
      </c>
      <c r="J203" s="15" t="n">
        <v>2102</v>
      </c>
      <c r="K203" s="14" t="n">
        <v>11.722</v>
      </c>
      <c r="L203" s="15" t="n">
        <v>637</v>
      </c>
      <c r="M203" s="14" t="n">
        <v>40.299</v>
      </c>
      <c r="N203" s="15" t="n">
        <v>1612</v>
      </c>
      <c r="O203" s="14" t="n">
        <v>0</v>
      </c>
      <c r="P203" s="16" t="n">
        <v>20.302</v>
      </c>
      <c r="Q203" s="15" t="n">
        <v>17133</v>
      </c>
    </row>
    <row r="204" customFormat="false" ht="11.25" hidden="false" customHeight="false" outlineLevel="0" collapsed="false">
      <c r="A204" s="13" t="n">
        <v>25</v>
      </c>
      <c r="B204" s="14" t="n">
        <v>18.786</v>
      </c>
      <c r="C204" s="14" t="n">
        <v>85.539</v>
      </c>
      <c r="D204" s="14" t="n">
        <v>1.1161</v>
      </c>
      <c r="E204" s="14" t="n">
        <v>27.734</v>
      </c>
      <c r="F204" s="15" t="n">
        <v>1519</v>
      </c>
      <c r="G204" s="14" t="n">
        <v>100</v>
      </c>
      <c r="H204" s="15" t="n">
        <v>656</v>
      </c>
      <c r="I204" s="14" t="n">
        <v>6.95</v>
      </c>
      <c r="J204" s="15" t="n">
        <v>1951</v>
      </c>
      <c r="K204" s="14" t="n">
        <v>12.148</v>
      </c>
      <c r="L204" s="15" t="n">
        <v>611</v>
      </c>
      <c r="M204" s="14" t="n">
        <v>50.238</v>
      </c>
      <c r="N204" s="15" t="n">
        <v>1501</v>
      </c>
      <c r="O204" s="14" t="n">
        <v>0.1</v>
      </c>
      <c r="P204" s="16" t="n">
        <v>17.796</v>
      </c>
      <c r="Q204" s="15" t="n">
        <v>15957</v>
      </c>
    </row>
    <row r="205" customFormat="false" ht="11.25" hidden="false" customHeight="false" outlineLevel="0" collapsed="false">
      <c r="A205" s="13" t="n">
        <v>26</v>
      </c>
      <c r="B205" s="14" t="n">
        <v>18.904</v>
      </c>
      <c r="C205" s="14" t="n">
        <v>78.705</v>
      </c>
      <c r="D205" s="14" t="n">
        <v>1.0294</v>
      </c>
      <c r="E205" s="14" t="n">
        <v>27.637</v>
      </c>
      <c r="F205" s="15" t="n">
        <v>1629</v>
      </c>
      <c r="G205" s="14" t="n">
        <v>100</v>
      </c>
      <c r="H205" s="15" t="n">
        <v>658</v>
      </c>
      <c r="I205" s="14" t="n">
        <v>8.45</v>
      </c>
      <c r="J205" s="15" t="n">
        <v>2001</v>
      </c>
      <c r="K205" s="14" t="n">
        <v>11.489</v>
      </c>
      <c r="L205" s="15" t="n">
        <v>647</v>
      </c>
      <c r="M205" s="14" t="n">
        <v>35.998</v>
      </c>
      <c r="N205" s="15" t="n">
        <v>1438</v>
      </c>
      <c r="O205" s="14" t="n">
        <v>0</v>
      </c>
      <c r="P205" s="16" t="n">
        <v>19.135</v>
      </c>
      <c r="Q205" s="15" t="n">
        <v>17607</v>
      </c>
    </row>
    <row r="206" customFormat="false" ht="11.25" hidden="false" customHeight="false" outlineLevel="0" collapsed="false">
      <c r="A206" s="13" t="n">
        <v>27</v>
      </c>
      <c r="B206" s="14" t="n">
        <v>19.592</v>
      </c>
      <c r="C206" s="14" t="n">
        <v>79.934</v>
      </c>
      <c r="D206" s="14" t="n">
        <v>1.9915</v>
      </c>
      <c r="E206" s="14" t="n">
        <v>27.059</v>
      </c>
      <c r="F206" s="15" t="n">
        <v>1452</v>
      </c>
      <c r="G206" s="14" t="n">
        <v>100</v>
      </c>
      <c r="H206" s="15" t="n">
        <v>703</v>
      </c>
      <c r="I206" s="14" t="n">
        <v>9.2</v>
      </c>
      <c r="J206" s="15" t="n">
        <v>1836</v>
      </c>
      <c r="K206" s="14" t="n">
        <v>13.414</v>
      </c>
      <c r="L206" s="15" t="n">
        <v>657</v>
      </c>
      <c r="M206" s="14" t="n">
        <v>42.454</v>
      </c>
      <c r="N206" s="15" t="n">
        <v>1549</v>
      </c>
      <c r="O206" s="14" t="n">
        <v>0</v>
      </c>
      <c r="P206" s="16" t="n">
        <v>18.892</v>
      </c>
      <c r="Q206" s="15" t="n">
        <v>24799</v>
      </c>
    </row>
    <row r="207" customFormat="false" ht="11.25" hidden="false" customHeight="false" outlineLevel="0" collapsed="false">
      <c r="A207" s="13" t="n">
        <v>28</v>
      </c>
      <c r="B207" s="14" t="n">
        <v>20.431</v>
      </c>
      <c r="C207" s="14" t="n">
        <v>79.071</v>
      </c>
      <c r="D207" s="14" t="n">
        <v>1.2007</v>
      </c>
      <c r="E207" s="14" t="n">
        <v>28.332</v>
      </c>
      <c r="F207" s="15" t="n">
        <v>1403</v>
      </c>
      <c r="G207" s="14" t="n">
        <v>100</v>
      </c>
      <c r="H207" s="15" t="n">
        <v>441</v>
      </c>
      <c r="I207" s="14" t="n">
        <v>7.7</v>
      </c>
      <c r="J207" s="15" t="n">
        <v>2010</v>
      </c>
      <c r="K207" s="14" t="n">
        <v>13.952</v>
      </c>
      <c r="L207" s="15" t="n">
        <v>336</v>
      </c>
      <c r="M207" s="14" t="n">
        <v>39.356</v>
      </c>
      <c r="N207" s="15" t="n">
        <v>1523</v>
      </c>
      <c r="O207" s="14" t="n">
        <v>0</v>
      </c>
      <c r="P207" s="16" t="n">
        <v>18.532</v>
      </c>
      <c r="Q207" s="15" t="n">
        <v>24990</v>
      </c>
    </row>
    <row r="208" customFormat="false" ht="11.25" hidden="false" customHeight="false" outlineLevel="0" collapsed="false">
      <c r="A208" s="13" t="n">
        <v>29</v>
      </c>
      <c r="B208" s="14" t="n">
        <v>20.149</v>
      </c>
      <c r="C208" s="14" t="n">
        <v>80.235</v>
      </c>
      <c r="D208" s="14" t="n">
        <v>0.65852</v>
      </c>
      <c r="E208" s="14" t="n">
        <v>28.537</v>
      </c>
      <c r="F208" s="15" t="n">
        <v>1449</v>
      </c>
      <c r="G208" s="14" t="n">
        <v>100</v>
      </c>
      <c r="H208" s="15" t="n">
        <v>657</v>
      </c>
      <c r="I208" s="14" t="n">
        <v>3.95</v>
      </c>
      <c r="J208" s="15" t="n">
        <v>1120</v>
      </c>
      <c r="K208" s="14" t="n">
        <v>13.005</v>
      </c>
      <c r="L208" s="15" t="n">
        <v>648</v>
      </c>
      <c r="M208" s="14" t="n">
        <v>34.923</v>
      </c>
      <c r="N208" s="15" t="n">
        <v>1438</v>
      </c>
      <c r="O208" s="14" t="n">
        <v>0</v>
      </c>
      <c r="P208" s="16" t="n">
        <v>18.466</v>
      </c>
      <c r="Q208" s="15" t="n">
        <v>24839</v>
      </c>
    </row>
    <row r="209" customFormat="false" ht="11.25" hidden="false" customHeight="false" outlineLevel="0" collapsed="false">
      <c r="A209" s="13" t="n">
        <v>30</v>
      </c>
      <c r="B209" s="14" t="n">
        <v>20.667</v>
      </c>
      <c r="C209" s="14" t="n">
        <v>76.877</v>
      </c>
      <c r="D209" s="14" t="n">
        <v>0.95816</v>
      </c>
      <c r="E209" s="14" t="n">
        <v>29.495</v>
      </c>
      <c r="F209" s="15" t="n">
        <v>1440</v>
      </c>
      <c r="G209" s="14" t="n">
        <v>100</v>
      </c>
      <c r="H209" s="15" t="n">
        <v>710</v>
      </c>
      <c r="I209" s="14" t="n">
        <v>7.7</v>
      </c>
      <c r="J209" s="15" t="n">
        <v>2111</v>
      </c>
      <c r="K209" s="14" t="n">
        <v>13.293</v>
      </c>
      <c r="L209" s="15" t="n">
        <v>621</v>
      </c>
      <c r="M209" s="14" t="n">
        <v>34.923</v>
      </c>
      <c r="N209" s="15" t="n">
        <v>1441</v>
      </c>
      <c r="O209" s="14" t="n">
        <v>0</v>
      </c>
      <c r="P209" s="16" t="n">
        <v>17.558</v>
      </c>
      <c r="Q209" s="15" t="n">
        <v>23839</v>
      </c>
    </row>
    <row r="210" customFormat="false" ht="11.25" hidden="false" customHeight="false" outlineLevel="0" collapsed="false">
      <c r="A210" s="5" t="s">
        <v>27</v>
      </c>
      <c r="B210" s="14"/>
      <c r="C210" s="14"/>
      <c r="D210" s="14"/>
      <c r="E210" s="14"/>
      <c r="F210" s="15"/>
      <c r="G210" s="14"/>
      <c r="H210" s="15"/>
      <c r="I210" s="14"/>
      <c r="J210" s="15"/>
      <c r="K210" s="14"/>
      <c r="L210" s="15"/>
      <c r="M210" s="14"/>
      <c r="N210" s="15"/>
      <c r="O210" s="14"/>
      <c r="P210" s="16"/>
      <c r="Q210" s="15"/>
    </row>
    <row r="211" customFormat="false" ht="11.25" hidden="false" customHeight="fals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6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11" t="s">
        <v>18</v>
      </c>
    </row>
    <row r="213" customFormat="false" ht="11.25" hidden="false" customHeight="fals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6" t="s">
        <v>5</v>
      </c>
    </row>
    <row r="214" customFormat="false" ht="11.25" hidden="false" customHeight="false" outlineLevel="0" collapsed="false">
      <c r="A214" s="5" t="s">
        <v>26</v>
      </c>
      <c r="B214" s="14" t="n">
        <f aca="false">AVERAGE(B180:B209)</f>
        <v>20.9537333333333</v>
      </c>
      <c r="C214" s="14" t="n">
        <f aca="false">AVERAGE(C180:C209)</f>
        <v>81.9196333333333</v>
      </c>
      <c r="D214" s="14" t="n">
        <f aca="false">AVERAGE(D180:D209)</f>
        <v>1.33348666666667</v>
      </c>
      <c r="E214" s="14" t="n">
        <f aca="false">AVERAGE(E180:E209)</f>
        <v>28.2927666666667</v>
      </c>
      <c r="F214" s="6" t="s">
        <v>27</v>
      </c>
      <c r="G214" s="14" t="n">
        <f aca="false">AVERAGE(G180:G209)</f>
        <v>99.6240333333333</v>
      </c>
      <c r="H214" s="6" t="s">
        <v>27</v>
      </c>
      <c r="I214" s="14" t="n">
        <f aca="false">AVERAGE(I180:I209)</f>
        <v>7.775</v>
      </c>
      <c r="J214" s="6" t="s">
        <v>27</v>
      </c>
      <c r="K214" s="14" t="n">
        <f aca="false">AVERAGE(K180:K209)</f>
        <v>15.0426166666667</v>
      </c>
      <c r="L214" s="6" t="s">
        <v>27</v>
      </c>
      <c r="M214" s="14" t="n">
        <f aca="false">AVERAGE(M180:M209)</f>
        <v>48.0909</v>
      </c>
      <c r="N214" s="6" t="s">
        <v>27</v>
      </c>
      <c r="O214" s="14" t="n">
        <f aca="false">SUM(O180:O209)</f>
        <v>76.6</v>
      </c>
      <c r="P214" s="16" t="n">
        <f aca="false">SUM(P180:P209)</f>
        <v>530.0472</v>
      </c>
      <c r="Q214" s="15" t="n">
        <f aca="false">SUM(Q180:Q209)</f>
        <v>709993.3</v>
      </c>
    </row>
    <row r="215" customFormat="false" ht="11.25" hidden="false" customHeight="false" outlineLevel="0" collapsed="false">
      <c r="A215" s="5" t="s">
        <v>28</v>
      </c>
      <c r="B215" s="14"/>
      <c r="C215" s="14"/>
      <c r="D215" s="14"/>
      <c r="E215" s="14" t="n">
        <f aca="false">MAX(E180:E209)</f>
        <v>32.992</v>
      </c>
      <c r="F215" s="15"/>
      <c r="G215" s="14" t="n">
        <f aca="false">MAX(G180:G209)</f>
        <v>100</v>
      </c>
      <c r="H215" s="6" t="s">
        <v>27</v>
      </c>
      <c r="I215" s="14" t="n">
        <f aca="false">MAX(I180:I209)</f>
        <v>12.95</v>
      </c>
      <c r="J215" s="6" t="s">
        <v>27</v>
      </c>
      <c r="K215" s="14" t="n">
        <f aca="false">MIN(K180:K209)</f>
        <v>5.759</v>
      </c>
      <c r="L215" s="15"/>
      <c r="M215" s="14" t="n">
        <f aca="false">MIN(M180:M209)</f>
        <v>29.824</v>
      </c>
      <c r="N215" s="15"/>
      <c r="O215" s="14" t="n">
        <f aca="false">MAX(O180:O209)</f>
        <v>30.8</v>
      </c>
      <c r="P215" s="16"/>
      <c r="Q215" s="15"/>
    </row>
    <row r="216" customFormat="false" ht="11.25" hidden="false" customHeight="fals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6" t="s">
        <v>5</v>
      </c>
    </row>
    <row r="217" customFormat="false" ht="11.25" hidden="false" customHeight="false" outlineLevel="0" collapsed="false">
      <c r="A217" s="5" t="s">
        <v>29</v>
      </c>
      <c r="B217" s="14" t="n">
        <f aca="false">AVERAGE(B180:B184)</f>
        <v>24.9976</v>
      </c>
      <c r="C217" s="14" t="n">
        <f aca="false">AVERAGE(C180:C184)</f>
        <v>81.2996</v>
      </c>
      <c r="D217" s="14" t="n">
        <f aca="false">AVERAGE(D180:D184)</f>
        <v>1.338264</v>
      </c>
      <c r="E217" s="14" t="n">
        <f aca="false">AVERAGE(E180:E184)</f>
        <v>32.2594</v>
      </c>
      <c r="F217" s="6" t="s">
        <v>27</v>
      </c>
      <c r="G217" s="14" t="n">
        <f aca="false">AVERAGE(G180:G184)</f>
        <v>100</v>
      </c>
      <c r="H217" s="6" t="s">
        <v>32</v>
      </c>
      <c r="I217" s="14" t="n">
        <f aca="false">AVERAGE(I180:I184)</f>
        <v>8.45</v>
      </c>
      <c r="J217" s="6" t="s">
        <v>27</v>
      </c>
      <c r="K217" s="14" t="n">
        <f aca="false">AVERAGE(K180:K184)</f>
        <v>19.381</v>
      </c>
      <c r="L217" s="6" t="s">
        <v>27</v>
      </c>
      <c r="M217" s="14" t="n">
        <f aca="false">AVERAGE(M180:M184)</f>
        <v>47.912</v>
      </c>
      <c r="N217" s="6" t="s">
        <v>27</v>
      </c>
      <c r="O217" s="14" t="n">
        <f aca="false">SUM(O180:O184)</f>
        <v>0</v>
      </c>
      <c r="P217" s="16" t="n">
        <f aca="false">SUM(P180:P184)</f>
        <v>102.159</v>
      </c>
      <c r="Q217" s="15" t="n">
        <f aca="false">SUM(Q180:Q184)</f>
        <v>146082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2.8078</v>
      </c>
      <c r="C218" s="14" t="n">
        <f aca="false">AVERAGE(C185:C189)</f>
        <v>81.7176</v>
      </c>
      <c r="D218" s="14" t="n">
        <f aca="false">AVERAGE(D185:D189)</f>
        <v>2.17618</v>
      </c>
      <c r="E218" s="14" t="n">
        <f aca="false">AVERAGE(E185:E189)</f>
        <v>29.5062</v>
      </c>
      <c r="F218" s="6" t="s">
        <v>27</v>
      </c>
      <c r="G218" s="14" t="n">
        <f aca="false">AVERAGE(G185:G189)</f>
        <v>98.5006</v>
      </c>
      <c r="H218" s="6" t="s">
        <v>27</v>
      </c>
      <c r="I218" s="14" t="n">
        <f aca="false">AVERAGE(I185:I189)</f>
        <v>8.6</v>
      </c>
      <c r="J218" s="6" t="s">
        <v>27</v>
      </c>
      <c r="K218" s="14" t="n">
        <f aca="false">AVERAGE(K185:K189)</f>
        <v>17.8628</v>
      </c>
      <c r="L218" s="6" t="s">
        <v>27</v>
      </c>
      <c r="M218" s="14" t="n">
        <f aca="false">AVERAGE(M185:M189)</f>
        <v>54.5508</v>
      </c>
      <c r="N218" s="6" t="s">
        <v>27</v>
      </c>
      <c r="O218" s="14" t="n">
        <f aca="false">SUM(O185:O189)</f>
        <v>0</v>
      </c>
      <c r="P218" s="16" t="n">
        <f aca="false">SUM(P185:P189)</f>
        <v>89.043</v>
      </c>
      <c r="Q218" s="15" t="n">
        <f aca="false">SUM(Q185:Q189)</f>
        <v>133023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1.8172</v>
      </c>
      <c r="C219" s="14" t="n">
        <f aca="false">AVERAGE(C190:C194)</f>
        <v>85.8578</v>
      </c>
      <c r="D219" s="14" t="n">
        <f aca="false">AVERAGE(D190:D194)</f>
        <v>0.963784</v>
      </c>
      <c r="E219" s="14" t="n">
        <f aca="false">AVERAGE(E190:E194)</f>
        <v>27.9798</v>
      </c>
      <c r="F219" s="6" t="s">
        <v>27</v>
      </c>
      <c r="G219" s="14" t="n">
        <f aca="false">AVERAGE(G190:G194)</f>
        <v>99.2436</v>
      </c>
      <c r="H219" s="6" t="s">
        <v>27</v>
      </c>
      <c r="I219" s="14" t="n">
        <f aca="false">AVERAGE(I190:I194)</f>
        <v>8.3</v>
      </c>
      <c r="J219" s="6" t="s">
        <v>27</v>
      </c>
      <c r="K219" s="14" t="n">
        <f aca="false">AVERAGE(K190:K194)</f>
        <v>17.239</v>
      </c>
      <c r="L219" s="6" t="s">
        <v>27</v>
      </c>
      <c r="M219" s="14" t="n">
        <f aca="false">AVERAGE(M190:M194)</f>
        <v>58.4472</v>
      </c>
      <c r="N219" s="6" t="s">
        <v>27</v>
      </c>
      <c r="O219" s="14" t="n">
        <f aca="false">SUM(O190:O194)</f>
        <v>39.7</v>
      </c>
      <c r="P219" s="16" t="n">
        <f aca="false">SUM(P190:P194)</f>
        <v>66.1994</v>
      </c>
      <c r="Q219" s="15" t="n">
        <f aca="false">SUM(Q190:Q194)</f>
        <v>97391.8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16.191</v>
      </c>
      <c r="C220" s="14" t="n">
        <f aca="false">AVERAGE(C195:C199)</f>
        <v>81.3354</v>
      </c>
      <c r="D220" s="14" t="n">
        <f aca="false">AVERAGE(D195:D199)</f>
        <v>1.106096</v>
      </c>
      <c r="E220" s="14" t="n">
        <f aca="false">AVERAGE(E195:E199)</f>
        <v>23.5824</v>
      </c>
      <c r="F220" s="6" t="s">
        <v>32</v>
      </c>
      <c r="G220" s="14" t="n">
        <f aca="false">AVERAGE(G195:G199)</f>
        <v>100</v>
      </c>
      <c r="H220" s="6" t="s">
        <v>27</v>
      </c>
      <c r="I220" s="14" t="n">
        <f aca="false">AVERAGE(I195:I199)</f>
        <v>6.8</v>
      </c>
      <c r="J220" s="6" t="s">
        <v>27</v>
      </c>
      <c r="K220" s="14" t="n">
        <f aca="false">AVERAGE(K195:K199)</f>
        <v>9.2157</v>
      </c>
      <c r="L220" s="6" t="s">
        <v>27</v>
      </c>
      <c r="M220" s="14" t="n">
        <f aca="false">AVERAGE(M195:M199)</f>
        <v>44.3544</v>
      </c>
      <c r="N220" s="6" t="s">
        <v>27</v>
      </c>
      <c r="O220" s="14" t="n">
        <f aca="false">SUM(O195:O199)</f>
        <v>36.8</v>
      </c>
      <c r="P220" s="16" t="n">
        <f aca="false">SUM(P195:P199)</f>
        <v>87.5128</v>
      </c>
      <c r="Q220" s="15" t="n">
        <f aca="false">SUM(Q195:Q199)</f>
        <v>107180.5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19.9602</v>
      </c>
      <c r="C221" s="14" t="n">
        <f aca="false">AVERAGE(C200:C204)</f>
        <v>82.343</v>
      </c>
      <c r="D221" s="14" t="n">
        <f aca="false">AVERAGE(D200:D204)</f>
        <v>1.24894</v>
      </c>
      <c r="E221" s="14" t="n">
        <f aca="false">AVERAGE(E200:E204)</f>
        <v>28.2168</v>
      </c>
      <c r="F221" s="6" t="s">
        <v>32</v>
      </c>
      <c r="G221" s="14" t="n">
        <f aca="false">AVERAGE(G200:G204)</f>
        <v>100</v>
      </c>
      <c r="H221" s="6" t="s">
        <v>32</v>
      </c>
      <c r="I221" s="14" t="n">
        <f aca="false">AVERAGE(I200:I204)</f>
        <v>7.1</v>
      </c>
      <c r="J221" s="6" t="s">
        <v>27</v>
      </c>
      <c r="K221" s="14" t="n">
        <f aca="false">AVERAGE(K200:K204)</f>
        <v>13.5266</v>
      </c>
      <c r="L221" s="6" t="s">
        <v>27</v>
      </c>
      <c r="M221" s="14" t="n">
        <f aca="false">AVERAGE(M200:M204)</f>
        <v>45.7502</v>
      </c>
      <c r="N221" s="6" t="s">
        <v>27</v>
      </c>
      <c r="O221" s="14" t="n">
        <f aca="false">SUM(O200:O204)</f>
        <v>0.1</v>
      </c>
      <c r="P221" s="16" t="n">
        <f aca="false">SUM(P200:P204)</f>
        <v>92.55</v>
      </c>
      <c r="Q221" s="15" t="n">
        <f aca="false">SUM(Q200:Q204)</f>
        <v>110242</v>
      </c>
    </row>
    <row r="222" customFormat="false" ht="11.25" hidden="false" customHeight="false" outlineLevel="0" collapsed="false">
      <c r="A222" s="13" t="n">
        <v>6</v>
      </c>
      <c r="B222" s="14" t="n">
        <f aca="false">AVERAGE(B205:B209)</f>
        <v>19.9486</v>
      </c>
      <c r="C222" s="14" t="n">
        <f aca="false">AVERAGE(C205:C209)</f>
        <v>78.9644</v>
      </c>
      <c r="D222" s="14" t="n">
        <f aca="false">AVERAGE(D205:D209)</f>
        <v>1.167656</v>
      </c>
      <c r="E222" s="14" t="n">
        <f aca="false">AVERAGE(E205:E209)</f>
        <v>28.212</v>
      </c>
      <c r="F222" s="6" t="s">
        <v>27</v>
      </c>
      <c r="G222" s="14" t="n">
        <f aca="false">AVERAGE(G205:G209)</f>
        <v>100</v>
      </c>
      <c r="H222" s="6" t="s">
        <v>27</v>
      </c>
      <c r="I222" s="14" t="n">
        <f aca="false">AVERAGE(I205:I209)</f>
        <v>7.4</v>
      </c>
      <c r="J222" s="6" t="s">
        <v>27</v>
      </c>
      <c r="K222" s="14" t="n">
        <f aca="false">AVERAGE(K205:K209)</f>
        <v>13.0306</v>
      </c>
      <c r="L222" s="6" t="s">
        <v>27</v>
      </c>
      <c r="M222" s="14" t="n">
        <f aca="false">AVERAGE(M205:M209)</f>
        <v>37.5308</v>
      </c>
      <c r="N222" s="6" t="s">
        <v>27</v>
      </c>
      <c r="O222" s="14" t="n">
        <f aca="false">SUM(O205:O209)</f>
        <v>0</v>
      </c>
      <c r="P222" s="16" t="n">
        <f aca="false">SUM(P205:P209)</f>
        <v>92.583</v>
      </c>
      <c r="Q222" s="15" t="n">
        <f aca="false">SUM(Q205:Q209)</f>
        <v>116074</v>
      </c>
    </row>
    <row r="223" customFormat="false" ht="11.25" hidden="false" customHeight="fals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6" t="s">
        <v>5</v>
      </c>
    </row>
    <row r="224" customFormat="false" ht="11.25" hidden="false" customHeight="false" outlineLevel="0" collapsed="false">
      <c r="A224" s="5" t="s">
        <v>30</v>
      </c>
      <c r="B224" s="14" t="n">
        <f aca="false">AVERAGE(B180:B189)</f>
        <v>23.9027</v>
      </c>
      <c r="C224" s="14" t="n">
        <f aca="false">AVERAGE(C180:C189)</f>
        <v>81.5086</v>
      </c>
      <c r="D224" s="14" t="n">
        <f aca="false">AVERAGE(D180:D189)</f>
        <v>1.757222</v>
      </c>
      <c r="E224" s="14" t="n">
        <f aca="false">AVERAGE(E180:E189)</f>
        <v>30.8828</v>
      </c>
      <c r="F224" s="6" t="s">
        <v>27</v>
      </c>
      <c r="G224" s="14" t="n">
        <f aca="false">AVERAGE(G180:G189)</f>
        <v>99.2503</v>
      </c>
      <c r="H224" s="6" t="s">
        <v>27</v>
      </c>
      <c r="I224" s="14" t="n">
        <f aca="false">AVERAGE(I180:I189)</f>
        <v>8.525</v>
      </c>
      <c r="J224" s="6" t="s">
        <v>27</v>
      </c>
      <c r="K224" s="14" t="n">
        <f aca="false">AVERAGE(K180:K189)</f>
        <v>18.6219</v>
      </c>
      <c r="L224" s="6" t="s">
        <v>27</v>
      </c>
      <c r="M224" s="14" t="n">
        <f aca="false">AVERAGE(M180:M189)</f>
        <v>51.2314</v>
      </c>
      <c r="N224" s="6" t="s">
        <v>27</v>
      </c>
      <c r="O224" s="14" t="n">
        <f aca="false">SUM(O180:O189)</f>
        <v>0</v>
      </c>
      <c r="P224" s="16" t="n">
        <f aca="false">SUM(P180:P189)</f>
        <v>191.202</v>
      </c>
      <c r="Q224" s="15" t="n">
        <f aca="false">SUM(Q180:Q189)</f>
        <v>279105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19.0041</v>
      </c>
      <c r="C225" s="14" t="n">
        <f aca="false">AVERAGE(C190:C199)</f>
        <v>83.5966</v>
      </c>
      <c r="D225" s="14" t="n">
        <f aca="false">AVERAGE(D190:D199)</f>
        <v>1.03494</v>
      </c>
      <c r="E225" s="14" t="n">
        <f aca="false">AVERAGE(E190:E199)</f>
        <v>25.7811</v>
      </c>
      <c r="F225" s="6" t="s">
        <v>27</v>
      </c>
      <c r="G225" s="14" t="n">
        <f aca="false">AVERAGE(G190:G199)</f>
        <v>99.6218</v>
      </c>
      <c r="H225" s="6" t="s">
        <v>27</v>
      </c>
      <c r="I225" s="14" t="n">
        <f aca="false">AVERAGE(I190:I199)</f>
        <v>7.55</v>
      </c>
      <c r="J225" s="6" t="s">
        <v>27</v>
      </c>
      <c r="K225" s="14" t="n">
        <f aca="false">AVERAGE(K190:K199)</f>
        <v>13.22735</v>
      </c>
      <c r="L225" s="6" t="s">
        <v>27</v>
      </c>
      <c r="M225" s="14" t="n">
        <f aca="false">AVERAGE(M190:M199)</f>
        <v>51.4008</v>
      </c>
      <c r="N225" s="6" t="s">
        <v>27</v>
      </c>
      <c r="O225" s="14" t="n">
        <f aca="false">SUM(O190:O199)</f>
        <v>76.5</v>
      </c>
      <c r="P225" s="16" t="n">
        <f aca="false">SUM(P190:P199)</f>
        <v>153.7122</v>
      </c>
      <c r="Q225" s="15" t="n">
        <f aca="false">SUM(Q190:Q199)</f>
        <v>204572.3</v>
      </c>
    </row>
    <row r="226" customFormat="false" ht="11.25" hidden="false" customHeight="false" outlineLevel="0" collapsed="false">
      <c r="A226" s="13" t="n">
        <v>3</v>
      </c>
      <c r="B226" s="14" t="n">
        <f aca="false">AVERAGE(B200:B209)</f>
        <v>19.9544</v>
      </c>
      <c r="C226" s="14" t="n">
        <f aca="false">AVERAGE(C200:C209)</f>
        <v>80.6537</v>
      </c>
      <c r="D226" s="14" t="n">
        <f aca="false">AVERAGE(D200:D209)</f>
        <v>1.208298</v>
      </c>
      <c r="E226" s="14" t="n">
        <f aca="false">AVERAGE(E200:E209)</f>
        <v>28.2144</v>
      </c>
      <c r="F226" s="6" t="s">
        <v>27</v>
      </c>
      <c r="G226" s="14" t="n">
        <f aca="false">AVERAGE(G200:G209)</f>
        <v>100</v>
      </c>
      <c r="H226" s="6" t="s">
        <v>27</v>
      </c>
      <c r="I226" s="14" t="n">
        <f aca="false">AVERAGE(I200:I209)</f>
        <v>7.25</v>
      </c>
      <c r="J226" s="6" t="s">
        <v>27</v>
      </c>
      <c r="K226" s="14" t="n">
        <f aca="false">AVERAGE(K200:K209)</f>
        <v>13.2786</v>
      </c>
      <c r="L226" s="6" t="s">
        <v>27</v>
      </c>
      <c r="M226" s="14" t="n">
        <f aca="false">AVERAGE(M200:M209)</f>
        <v>41.6405</v>
      </c>
      <c r="N226" s="6" t="s">
        <v>27</v>
      </c>
      <c r="O226" s="14" t="n">
        <f aca="false">SUM(O200:O209)</f>
        <v>0.1</v>
      </c>
      <c r="P226" s="16" t="n">
        <f aca="false">SUM(P200:P209)</f>
        <v>185.133</v>
      </c>
      <c r="Q226" s="15" t="n">
        <f aca="false">SUM(Q200:Q209)</f>
        <v>226316</v>
      </c>
    </row>
    <row r="227" customFormat="false" ht="11.25" hidden="false" customHeight="fals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6" t="s">
        <v>5</v>
      </c>
    </row>
    <row r="228" customFormat="false" ht="11.25" hidden="false" customHeight="false" outlineLevel="0" collapsed="false">
      <c r="B228" s="14"/>
      <c r="C228" s="14"/>
      <c r="D228" s="14"/>
      <c r="E228" s="14"/>
      <c r="F228" s="15"/>
      <c r="G228" s="14"/>
      <c r="H228" s="15"/>
      <c r="I228" s="14"/>
      <c r="J228" s="15"/>
      <c r="K228" s="14"/>
      <c r="L228" s="15"/>
      <c r="M228" s="14"/>
      <c r="N228" s="15"/>
      <c r="O228" s="14"/>
      <c r="P228" s="16"/>
      <c r="Q228" s="15"/>
    </row>
    <row r="229" customFormat="false" ht="11.25" hidden="false" customHeight="false" outlineLevel="0" collapsed="false">
      <c r="A229" s="5" t="s">
        <v>0</v>
      </c>
      <c r="Q229" s="15"/>
    </row>
    <row r="230" customFormat="false" ht="11.25" hidden="false" customHeight="false" outlineLevel="0" collapsed="false">
      <c r="A230" s="5" t="s">
        <v>1</v>
      </c>
      <c r="Q230" s="15"/>
    </row>
    <row r="231" customFormat="false" ht="11.25" hidden="false" customHeight="false" outlineLevel="0" collapsed="false">
      <c r="A231" s="5" t="s">
        <v>2</v>
      </c>
      <c r="Q231" s="15"/>
    </row>
    <row r="232" customFormat="false" ht="11.25" hidden="false" customHeight="false" outlineLevel="0" collapsed="false">
      <c r="A232" s="5" t="s">
        <v>35</v>
      </c>
      <c r="F232" s="6" t="s">
        <v>4</v>
      </c>
      <c r="Q232" s="15"/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6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11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1" t="s">
        <v>25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6" t="s">
        <v>5</v>
      </c>
    </row>
    <row r="237" customFormat="false" ht="11.25" hidden="false" customHeight="false" outlineLevel="0" collapsed="false">
      <c r="A237" s="13" t="n">
        <v>1</v>
      </c>
      <c r="B237" s="14" t="n">
        <v>20.619</v>
      </c>
      <c r="C237" s="14" t="n">
        <v>78.136</v>
      </c>
      <c r="D237" s="14" t="n">
        <v>1.1189</v>
      </c>
      <c r="E237" s="14" t="n">
        <v>28.872</v>
      </c>
      <c r="F237" s="15" t="n">
        <v>1440</v>
      </c>
      <c r="G237" s="14" t="n">
        <v>100</v>
      </c>
      <c r="H237" s="15" t="n">
        <v>712</v>
      </c>
      <c r="I237" s="14" t="n">
        <v>7.7</v>
      </c>
      <c r="J237" s="15" t="n">
        <v>2238</v>
      </c>
      <c r="K237" s="14" t="n">
        <v>13.692</v>
      </c>
      <c r="L237" s="15" t="n">
        <v>626</v>
      </c>
      <c r="M237" s="14" t="n">
        <v>33.916</v>
      </c>
      <c r="N237" s="15" t="n">
        <v>1335</v>
      </c>
      <c r="O237" s="14" t="n">
        <v>0</v>
      </c>
      <c r="P237" s="16" t="n">
        <v>17.63</v>
      </c>
      <c r="Q237" s="15" t="n">
        <v>23813</v>
      </c>
    </row>
    <row r="238" customFormat="false" ht="11.25" hidden="false" customHeight="false" outlineLevel="0" collapsed="false">
      <c r="A238" s="13" t="n">
        <v>2</v>
      </c>
      <c r="B238" s="14" t="n">
        <v>20.669</v>
      </c>
      <c r="C238" s="14" t="n">
        <v>75.061</v>
      </c>
      <c r="D238" s="14" t="n">
        <v>1.6507</v>
      </c>
      <c r="E238" s="14" t="n">
        <v>28.191</v>
      </c>
      <c r="F238" s="15" t="n">
        <v>1507</v>
      </c>
      <c r="G238" s="14" t="n">
        <v>100</v>
      </c>
      <c r="H238" s="15" t="n">
        <v>624</v>
      </c>
      <c r="I238" s="14" t="n">
        <v>9.2</v>
      </c>
      <c r="J238" s="15" t="n">
        <v>2033</v>
      </c>
      <c r="K238" s="14" t="n">
        <v>13.767</v>
      </c>
      <c r="L238" s="15" t="n">
        <v>612</v>
      </c>
      <c r="M238" s="14" t="n">
        <v>34.923</v>
      </c>
      <c r="N238" s="15" t="n">
        <v>1523</v>
      </c>
      <c r="O238" s="14" t="n">
        <v>0</v>
      </c>
      <c r="P238" s="16" t="n">
        <v>18.523</v>
      </c>
      <c r="Q238" s="15" t="n">
        <v>23706</v>
      </c>
    </row>
    <row r="239" customFormat="false" ht="11.25" hidden="false" customHeight="false" outlineLevel="0" collapsed="false">
      <c r="A239" s="13" t="n">
        <v>3</v>
      </c>
      <c r="B239" s="14" t="n">
        <v>20.227</v>
      </c>
      <c r="C239" s="14" t="n">
        <v>79.415</v>
      </c>
      <c r="D239" s="14" t="n">
        <v>0.69732</v>
      </c>
      <c r="E239" s="14" t="n">
        <v>29.634</v>
      </c>
      <c r="F239" s="15" t="n">
        <v>1541</v>
      </c>
      <c r="G239" s="14" t="n">
        <v>100</v>
      </c>
      <c r="H239" s="15" t="n">
        <v>712</v>
      </c>
      <c r="I239" s="14" t="n">
        <v>4.7</v>
      </c>
      <c r="J239" s="15" t="n">
        <v>1323</v>
      </c>
      <c r="K239" s="14" t="n">
        <v>12.016</v>
      </c>
      <c r="L239" s="15" t="n">
        <v>654</v>
      </c>
      <c r="M239" s="14" t="n">
        <v>36.333</v>
      </c>
      <c r="N239" s="15" t="n">
        <v>1541</v>
      </c>
      <c r="O239" s="14" t="n">
        <v>0</v>
      </c>
      <c r="P239" s="16" t="n">
        <v>18.472</v>
      </c>
      <c r="Q239" s="15" t="n">
        <v>25272</v>
      </c>
    </row>
    <row r="240" customFormat="false" ht="11.25" hidden="false" customHeight="false" outlineLevel="0" collapsed="false">
      <c r="A240" s="13" t="n">
        <v>4</v>
      </c>
      <c r="B240" s="14" t="n">
        <v>20.47</v>
      </c>
      <c r="C240" s="14" t="n">
        <v>78.063</v>
      </c>
      <c r="D240" s="14" t="n">
        <v>0.79674</v>
      </c>
      <c r="E240" s="14" t="n">
        <v>28.96</v>
      </c>
      <c r="F240" s="15" t="n">
        <v>1344</v>
      </c>
      <c r="G240" s="14" t="n">
        <v>100</v>
      </c>
      <c r="H240" s="15" t="n">
        <v>718</v>
      </c>
      <c r="I240" s="14" t="n">
        <v>4.7</v>
      </c>
      <c r="J240" s="15" t="n">
        <v>1431</v>
      </c>
      <c r="K240" s="14" t="n">
        <v>12.351</v>
      </c>
      <c r="L240" s="15" t="n">
        <v>636</v>
      </c>
      <c r="M240" s="14" t="n">
        <v>38.415</v>
      </c>
      <c r="N240" s="15" t="n">
        <v>1438</v>
      </c>
      <c r="O240" s="14" t="n">
        <v>0</v>
      </c>
      <c r="P240" s="16" t="n">
        <v>17.779</v>
      </c>
      <c r="Q240" s="15" t="n">
        <v>24369</v>
      </c>
    </row>
    <row r="241" customFormat="false" ht="11.25" hidden="false" customHeight="false" outlineLevel="0" collapsed="false">
      <c r="A241" s="13" t="n">
        <v>5</v>
      </c>
      <c r="B241" s="14" t="n">
        <v>20.794</v>
      </c>
      <c r="C241" s="14" t="n">
        <v>79.614</v>
      </c>
      <c r="D241" s="14" t="n">
        <v>0.91702</v>
      </c>
      <c r="E241" s="14" t="n">
        <v>29</v>
      </c>
      <c r="F241" s="15" t="n">
        <v>1228</v>
      </c>
      <c r="G241" s="14" t="n">
        <v>100</v>
      </c>
      <c r="H241" s="15" t="n">
        <v>602</v>
      </c>
      <c r="I241" s="14" t="n">
        <v>6.2</v>
      </c>
      <c r="J241" s="15" t="n">
        <v>1204</v>
      </c>
      <c r="K241" s="14" t="n">
        <v>13.117</v>
      </c>
      <c r="L241" s="15" t="n">
        <v>534</v>
      </c>
      <c r="M241" s="14" t="n">
        <v>42.109</v>
      </c>
      <c r="N241" s="15" t="n">
        <v>1401</v>
      </c>
      <c r="O241" s="14" t="n">
        <v>0</v>
      </c>
      <c r="P241" s="16" t="n">
        <v>15.788</v>
      </c>
      <c r="Q241" s="15" t="n">
        <v>19896</v>
      </c>
    </row>
    <row r="242" customFormat="false" ht="11.25" hidden="false" customHeight="false" outlineLevel="0" collapsed="false">
      <c r="A242" s="13" t="n">
        <v>6</v>
      </c>
      <c r="B242" s="14" t="n">
        <v>20.928</v>
      </c>
      <c r="C242" s="14" t="n">
        <v>86.149</v>
      </c>
      <c r="D242" s="14" t="n">
        <v>1.3721</v>
      </c>
      <c r="E242" s="14" t="n">
        <v>26.676</v>
      </c>
      <c r="F242" s="15" t="n">
        <v>1524</v>
      </c>
      <c r="G242" s="14" t="n">
        <v>100</v>
      </c>
      <c r="H242" s="15" t="n">
        <v>2315</v>
      </c>
      <c r="I242" s="14" t="n">
        <v>16.7</v>
      </c>
      <c r="J242" s="15" t="n">
        <v>1818</v>
      </c>
      <c r="K242" s="14" t="n">
        <v>16.578</v>
      </c>
      <c r="L242" s="15" t="n">
        <v>558</v>
      </c>
      <c r="M242" s="14" t="n">
        <v>63.972</v>
      </c>
      <c r="N242" s="15" t="n">
        <v>1521</v>
      </c>
      <c r="O242" s="14" t="n">
        <v>32.6</v>
      </c>
      <c r="P242" s="16" t="n">
        <v>6.7759</v>
      </c>
      <c r="Q242" s="15" t="n">
        <v>9044.3</v>
      </c>
    </row>
    <row r="243" customFormat="false" ht="11.25" hidden="false" customHeight="false" outlineLevel="0" collapsed="false">
      <c r="A243" s="13" t="n">
        <v>7</v>
      </c>
      <c r="B243" s="14" t="n">
        <v>18.243</v>
      </c>
      <c r="C243" s="14" t="n">
        <v>92.441</v>
      </c>
      <c r="D243" s="14" t="n">
        <v>0.95877</v>
      </c>
      <c r="E243" s="14" t="n">
        <v>23.889</v>
      </c>
      <c r="F243" s="15" t="n">
        <v>1505</v>
      </c>
      <c r="G243" s="14" t="n">
        <v>100</v>
      </c>
      <c r="H243" s="15" t="n">
        <v>309</v>
      </c>
      <c r="I243" s="14" t="n">
        <v>9.2</v>
      </c>
      <c r="J243" s="15" t="n">
        <v>420</v>
      </c>
      <c r="K243" s="14" t="n">
        <v>15.015</v>
      </c>
      <c r="L243" s="15" t="n">
        <v>2353</v>
      </c>
      <c r="M243" s="14" t="n">
        <v>64.718</v>
      </c>
      <c r="N243" s="15" t="n">
        <v>1420</v>
      </c>
      <c r="O243" s="14" t="n">
        <v>5.9</v>
      </c>
      <c r="P243" s="16" t="n">
        <v>13.692</v>
      </c>
      <c r="Q243" s="15" t="n">
        <v>14809</v>
      </c>
    </row>
    <row r="244" customFormat="false" ht="11.25" hidden="false" customHeight="false" outlineLevel="0" collapsed="false">
      <c r="A244" s="13" t="n">
        <v>8</v>
      </c>
      <c r="B244" s="14" t="n">
        <v>18.808</v>
      </c>
      <c r="C244" s="14" t="n">
        <v>84.415</v>
      </c>
      <c r="D244" s="14" t="n">
        <v>1.6392</v>
      </c>
      <c r="E244" s="14" t="n">
        <v>25.206</v>
      </c>
      <c r="F244" s="15" t="n">
        <v>1407</v>
      </c>
      <c r="G244" s="14" t="n">
        <v>100</v>
      </c>
      <c r="H244" s="15" t="n">
        <v>120</v>
      </c>
      <c r="I244" s="14" t="n">
        <v>7.7</v>
      </c>
      <c r="J244" s="15" t="n">
        <v>2016</v>
      </c>
      <c r="K244" s="14" t="n">
        <v>14.046</v>
      </c>
      <c r="L244" s="15" t="n">
        <v>45</v>
      </c>
      <c r="M244" s="14" t="n">
        <v>55.3</v>
      </c>
      <c r="N244" s="15" t="n">
        <v>1356</v>
      </c>
      <c r="O244" s="14" t="n">
        <v>0</v>
      </c>
      <c r="P244" s="16" t="n">
        <v>15.05</v>
      </c>
      <c r="Q244" s="15" t="n">
        <v>16103</v>
      </c>
    </row>
    <row r="245" customFormat="false" ht="11.25" hidden="false" customHeight="false" outlineLevel="0" collapsed="false">
      <c r="A245" s="13" t="n">
        <v>9</v>
      </c>
      <c r="B245" s="14" t="n">
        <v>18.593</v>
      </c>
      <c r="C245" s="14" t="n">
        <v>79.984</v>
      </c>
      <c r="D245" s="14" t="n">
        <v>2.0072</v>
      </c>
      <c r="E245" s="14" t="n">
        <v>26.265</v>
      </c>
      <c r="F245" s="15" t="n">
        <v>1439</v>
      </c>
      <c r="G245" s="14" t="n">
        <v>100</v>
      </c>
      <c r="H245" s="15" t="n">
        <v>632</v>
      </c>
      <c r="I245" s="14" t="n">
        <v>9.2</v>
      </c>
      <c r="J245" s="15" t="n">
        <v>1851</v>
      </c>
      <c r="K245" s="14" t="n">
        <v>12.697</v>
      </c>
      <c r="L245" s="15" t="n">
        <v>442</v>
      </c>
      <c r="M245" s="14" t="n">
        <v>49.513</v>
      </c>
      <c r="N245" s="15" t="n">
        <v>1442</v>
      </c>
      <c r="O245" s="14" t="n">
        <v>0</v>
      </c>
      <c r="P245" s="16" t="n">
        <v>18.35</v>
      </c>
      <c r="Q245" s="15" t="n">
        <v>18879</v>
      </c>
    </row>
    <row r="246" customFormat="false" ht="11.25" hidden="false" customHeight="false" outlineLevel="0" collapsed="false">
      <c r="A246" s="13" t="n">
        <v>10</v>
      </c>
      <c r="B246" s="14" t="n">
        <v>19.346</v>
      </c>
      <c r="C246" s="14" t="n">
        <v>79.322</v>
      </c>
      <c r="D246" s="14" t="n">
        <v>1.4779</v>
      </c>
      <c r="E246" s="14" t="n">
        <v>26.535</v>
      </c>
      <c r="F246" s="15" t="n">
        <v>1708</v>
      </c>
      <c r="G246" s="14" t="n">
        <v>100</v>
      </c>
      <c r="H246" s="15" t="n">
        <v>653</v>
      </c>
      <c r="I246" s="14" t="n">
        <v>8.45</v>
      </c>
      <c r="J246" s="15" t="n">
        <v>1959</v>
      </c>
      <c r="K246" s="14" t="n">
        <v>13.507</v>
      </c>
      <c r="L246" s="15" t="n">
        <v>647</v>
      </c>
      <c r="M246" s="14" t="n">
        <v>46.553</v>
      </c>
      <c r="N246" s="15" t="n">
        <v>1554</v>
      </c>
      <c r="O246" s="14" t="n">
        <v>0</v>
      </c>
      <c r="P246" s="16" t="n">
        <v>17.694</v>
      </c>
      <c r="Q246" s="15" t="n">
        <v>19488</v>
      </c>
    </row>
    <row r="247" customFormat="false" ht="11.25" hidden="false" customHeight="false" outlineLevel="0" collapsed="false">
      <c r="A247" s="13" t="n">
        <v>11</v>
      </c>
      <c r="B247" s="14" t="n">
        <v>17.02</v>
      </c>
      <c r="C247" s="14" t="n">
        <v>95.496</v>
      </c>
      <c r="D247" s="14" t="n">
        <v>0.59428</v>
      </c>
      <c r="E247" s="14" t="n">
        <v>21.177</v>
      </c>
      <c r="F247" s="15" t="n">
        <v>1404</v>
      </c>
      <c r="G247" s="14" t="n">
        <v>100</v>
      </c>
      <c r="H247" s="15" t="n">
        <v>659</v>
      </c>
      <c r="I247" s="14" t="n">
        <v>3.95</v>
      </c>
      <c r="J247" s="15" t="n">
        <v>1530</v>
      </c>
      <c r="K247" s="14" t="n">
        <v>12.727</v>
      </c>
      <c r="L247" s="15" t="n">
        <v>651</v>
      </c>
      <c r="M247" s="14" t="n">
        <v>77.711</v>
      </c>
      <c r="N247" s="15" t="n">
        <v>1348</v>
      </c>
      <c r="O247" s="14" t="n">
        <v>0</v>
      </c>
      <c r="P247" s="16" t="n">
        <v>5.716</v>
      </c>
      <c r="Q247" s="15" t="n">
        <v>6373.2</v>
      </c>
    </row>
    <row r="248" customFormat="false" ht="11.25" hidden="false" customHeight="false" outlineLevel="0" collapsed="false">
      <c r="A248" s="13" t="n">
        <v>12</v>
      </c>
      <c r="B248" s="14" t="n">
        <v>19.175</v>
      </c>
      <c r="C248" s="14" t="n">
        <v>89.777</v>
      </c>
      <c r="D248" s="14" t="n">
        <v>0.84836</v>
      </c>
      <c r="E248" s="14" t="n">
        <v>25.596</v>
      </c>
      <c r="F248" s="15" t="n">
        <v>1458</v>
      </c>
      <c r="G248" s="14" t="n">
        <v>100</v>
      </c>
      <c r="H248" s="15" t="n">
        <v>245</v>
      </c>
      <c r="I248" s="14" t="n">
        <v>6.2</v>
      </c>
      <c r="J248" s="15" t="n">
        <v>1450</v>
      </c>
      <c r="K248" s="14" t="n">
        <v>15.13</v>
      </c>
      <c r="L248" s="15" t="n">
        <v>353</v>
      </c>
      <c r="M248" s="14" t="n">
        <v>53.745</v>
      </c>
      <c r="N248" s="15" t="n">
        <v>1543</v>
      </c>
      <c r="O248" s="14" t="n">
        <v>1.7</v>
      </c>
      <c r="P248" s="16" t="n">
        <v>13.306</v>
      </c>
      <c r="Q248" s="15" t="n">
        <v>14894</v>
      </c>
    </row>
    <row r="249" customFormat="false" ht="11.25" hidden="false" customHeight="false" outlineLevel="0" collapsed="false">
      <c r="A249" s="13" t="n">
        <v>13</v>
      </c>
      <c r="B249" s="14" t="n">
        <v>17.001</v>
      </c>
      <c r="C249" s="14" t="n">
        <v>88.255</v>
      </c>
      <c r="D249" s="14" t="n">
        <v>2.3773</v>
      </c>
      <c r="E249" s="14" t="n">
        <v>22.988</v>
      </c>
      <c r="F249" s="15" t="n">
        <v>1325</v>
      </c>
      <c r="G249" s="14" t="n">
        <v>100</v>
      </c>
      <c r="H249" s="15" t="n">
        <v>725</v>
      </c>
      <c r="I249" s="14" t="n">
        <v>9.95</v>
      </c>
      <c r="J249" s="15" t="n">
        <v>1831</v>
      </c>
      <c r="K249" s="14" t="n">
        <v>12.791</v>
      </c>
      <c r="L249" s="15" t="n">
        <v>648</v>
      </c>
      <c r="M249" s="14" t="n">
        <v>62.309</v>
      </c>
      <c r="N249" s="15" t="n">
        <v>1332</v>
      </c>
      <c r="O249" s="14" t="n">
        <v>0.1</v>
      </c>
      <c r="P249" s="16" t="n">
        <v>12.591</v>
      </c>
      <c r="Q249" s="15" t="n">
        <v>14200</v>
      </c>
    </row>
    <row r="250" customFormat="false" ht="11.25" hidden="false" customHeight="false" outlineLevel="0" collapsed="false">
      <c r="A250" s="13" t="n">
        <v>14</v>
      </c>
      <c r="B250" s="14" t="n">
        <v>15.46</v>
      </c>
      <c r="C250" s="14" t="n">
        <v>78.462</v>
      </c>
      <c r="D250" s="14" t="n">
        <v>2.5809</v>
      </c>
      <c r="E250" s="14" t="n">
        <v>22.508</v>
      </c>
      <c r="F250" s="15" t="n">
        <v>1444</v>
      </c>
      <c r="G250" s="14" t="n">
        <v>100</v>
      </c>
      <c r="H250" s="15" t="n">
        <v>714</v>
      </c>
      <c r="I250" s="14" t="n">
        <v>11.45</v>
      </c>
      <c r="J250" s="15" t="n">
        <v>1006</v>
      </c>
      <c r="K250" s="14" t="n">
        <v>9.0055</v>
      </c>
      <c r="L250" s="15" t="n">
        <v>654</v>
      </c>
      <c r="M250" s="14" t="n">
        <v>40.054</v>
      </c>
      <c r="N250" s="15" t="n">
        <v>1506</v>
      </c>
      <c r="O250" s="14" t="n">
        <v>0</v>
      </c>
      <c r="P250" s="16" t="n">
        <v>17.481</v>
      </c>
      <c r="Q250" s="15" t="n">
        <v>19203</v>
      </c>
    </row>
    <row r="251" customFormat="false" ht="11.25" hidden="false" customHeight="false" outlineLevel="0" collapsed="false">
      <c r="A251" s="13" t="n">
        <v>15</v>
      </c>
      <c r="B251" s="14" t="n">
        <v>16.16</v>
      </c>
      <c r="C251" s="14" t="n">
        <v>77.601</v>
      </c>
      <c r="D251" s="14" t="n">
        <v>2.179</v>
      </c>
      <c r="E251" s="14" t="n">
        <v>23.422</v>
      </c>
      <c r="F251" s="15" t="n">
        <v>1351</v>
      </c>
      <c r="G251" s="14" t="n">
        <v>100</v>
      </c>
      <c r="H251" s="15" t="n">
        <v>707</v>
      </c>
      <c r="I251" s="14" t="n">
        <v>8.45</v>
      </c>
      <c r="J251" s="15" t="n">
        <v>901</v>
      </c>
      <c r="K251" s="14" t="n">
        <v>9.8977</v>
      </c>
      <c r="L251" s="15" t="n">
        <v>619</v>
      </c>
      <c r="M251" s="14" t="n">
        <v>40.054</v>
      </c>
      <c r="N251" s="15" t="n">
        <v>1437</v>
      </c>
      <c r="O251" s="14" t="n">
        <v>0</v>
      </c>
      <c r="P251" s="16" t="n">
        <v>16.931</v>
      </c>
      <c r="Q251" s="15" t="n">
        <v>18691</v>
      </c>
    </row>
    <row r="252" customFormat="false" ht="11.25" hidden="false" customHeight="false" outlineLevel="0" collapsed="false">
      <c r="A252" s="13" t="n">
        <v>16</v>
      </c>
      <c r="B252" s="14" t="n">
        <v>15.708</v>
      </c>
      <c r="C252" s="14" t="n">
        <v>79.687</v>
      </c>
      <c r="D252" s="14" t="n">
        <v>0.80875</v>
      </c>
      <c r="E252" s="14" t="n">
        <v>24.43</v>
      </c>
      <c r="F252" s="15" t="n">
        <v>1540</v>
      </c>
      <c r="G252" s="14" t="n">
        <v>100</v>
      </c>
      <c r="H252" s="15" t="n">
        <v>707</v>
      </c>
      <c r="I252" s="14" t="n">
        <v>3.95</v>
      </c>
      <c r="J252" s="15" t="n">
        <v>2</v>
      </c>
      <c r="K252" s="14" t="n">
        <v>7.7561</v>
      </c>
      <c r="L252" s="15" t="n">
        <v>638</v>
      </c>
      <c r="M252" s="14" t="n">
        <v>37.964</v>
      </c>
      <c r="N252" s="15" t="n">
        <v>1541</v>
      </c>
      <c r="O252" s="14" t="n">
        <v>0</v>
      </c>
      <c r="P252" s="16" t="n">
        <v>17.049</v>
      </c>
      <c r="Q252" s="15" t="n">
        <v>18637</v>
      </c>
    </row>
    <row r="253" customFormat="false" ht="11.25" hidden="false" customHeight="false" outlineLevel="0" collapsed="false">
      <c r="A253" s="13" t="n">
        <v>17</v>
      </c>
      <c r="B253" s="14" t="n">
        <v>16.269</v>
      </c>
      <c r="C253" s="14" t="n">
        <v>76.883</v>
      </c>
      <c r="D253" s="14" t="n">
        <v>0.81306</v>
      </c>
      <c r="E253" s="14" t="n">
        <v>25.692</v>
      </c>
      <c r="F253" s="15" t="n">
        <v>1454</v>
      </c>
      <c r="G253" s="14" t="n">
        <v>100</v>
      </c>
      <c r="H253" s="15" t="n">
        <v>509</v>
      </c>
      <c r="I253" s="14" t="n">
        <v>5.45</v>
      </c>
      <c r="J253" s="15" t="n">
        <v>1207</v>
      </c>
      <c r="K253" s="14" t="n">
        <v>7.9929</v>
      </c>
      <c r="L253" s="15" t="n">
        <v>448</v>
      </c>
      <c r="M253" s="14" t="n">
        <v>32.573</v>
      </c>
      <c r="N253" s="15" t="n">
        <v>1458</v>
      </c>
      <c r="O253" s="14" t="n">
        <v>0</v>
      </c>
      <c r="P253" s="16" t="n">
        <v>17.33</v>
      </c>
      <c r="Q253" s="15" t="n">
        <v>21744</v>
      </c>
    </row>
    <row r="254" customFormat="false" ht="11.25" hidden="false" customHeight="false" outlineLevel="0" collapsed="false">
      <c r="A254" s="13" t="n">
        <v>18</v>
      </c>
      <c r="B254" s="14" t="n">
        <v>17.603</v>
      </c>
      <c r="C254" s="14" t="n">
        <v>78.214</v>
      </c>
      <c r="D254" s="14" t="n">
        <v>1.0135</v>
      </c>
      <c r="E254" s="14" t="n">
        <v>26.678</v>
      </c>
      <c r="F254" s="15" t="n">
        <v>1505</v>
      </c>
      <c r="G254" s="14" t="n">
        <v>100</v>
      </c>
      <c r="H254" s="15" t="n">
        <v>514</v>
      </c>
      <c r="I254" s="14" t="n">
        <v>6.95</v>
      </c>
      <c r="J254" s="15" t="n">
        <v>1206</v>
      </c>
      <c r="K254" s="14" t="n">
        <v>9.4606</v>
      </c>
      <c r="L254" s="15" t="n">
        <v>627</v>
      </c>
      <c r="M254" s="14" t="n">
        <v>39.034</v>
      </c>
      <c r="N254" s="15" t="n">
        <v>1248</v>
      </c>
      <c r="O254" s="14" t="n">
        <v>0</v>
      </c>
      <c r="P254" s="16" t="n">
        <v>16.17</v>
      </c>
      <c r="Q254" s="15" t="n">
        <v>20687</v>
      </c>
    </row>
    <row r="255" customFormat="false" ht="11.25" hidden="false" customHeight="false" outlineLevel="0" collapsed="false">
      <c r="A255" s="13" t="n">
        <v>19</v>
      </c>
      <c r="B255" s="14" t="n">
        <v>18.277</v>
      </c>
      <c r="C255" s="14" t="n">
        <v>80.858</v>
      </c>
      <c r="D255" s="14" t="n">
        <v>1.3546</v>
      </c>
      <c r="E255" s="14" t="n">
        <v>26.285</v>
      </c>
      <c r="F255" s="15" t="n">
        <v>1408</v>
      </c>
      <c r="G255" s="14" t="n">
        <v>100</v>
      </c>
      <c r="H255" s="15" t="n">
        <v>707</v>
      </c>
      <c r="I255" s="14" t="n">
        <v>9.2</v>
      </c>
      <c r="J255" s="15" t="n">
        <v>1523</v>
      </c>
      <c r="K255" s="14" t="n">
        <v>10.748</v>
      </c>
      <c r="L255" s="15" t="n">
        <v>702</v>
      </c>
      <c r="M255" s="14" t="n">
        <v>45.549</v>
      </c>
      <c r="N255" s="15" t="n">
        <v>1354</v>
      </c>
      <c r="O255" s="14" t="n">
        <v>0</v>
      </c>
      <c r="P255" s="16" t="n">
        <v>15.219</v>
      </c>
      <c r="Q255" s="15" t="n">
        <v>19992</v>
      </c>
    </row>
    <row r="256" customFormat="false" ht="11.25" hidden="false" customHeight="false" outlineLevel="0" collapsed="false">
      <c r="A256" s="13" t="n">
        <v>20</v>
      </c>
      <c r="B256" s="14" t="n">
        <v>14.673</v>
      </c>
      <c r="C256" s="14" t="n">
        <v>67.828</v>
      </c>
      <c r="D256" s="14" t="n">
        <v>1.6436</v>
      </c>
      <c r="E256" s="14" t="n">
        <v>20.057</v>
      </c>
      <c r="F256" s="15" t="n">
        <v>1557</v>
      </c>
      <c r="G256" s="14" t="n">
        <v>97.896</v>
      </c>
      <c r="H256" s="15" t="n">
        <v>417</v>
      </c>
      <c r="I256" s="14" t="n">
        <v>6.2</v>
      </c>
      <c r="J256" s="15" t="n">
        <v>452</v>
      </c>
      <c r="K256" s="14" t="n">
        <v>9.3814</v>
      </c>
      <c r="L256" s="15" t="n">
        <v>2359</v>
      </c>
      <c r="M256" s="14" t="n">
        <v>37.305</v>
      </c>
      <c r="N256" s="15" t="n">
        <v>1412</v>
      </c>
      <c r="O256" s="14" t="n">
        <v>0</v>
      </c>
      <c r="P256" s="16" t="n">
        <v>17.738</v>
      </c>
      <c r="Q256" s="15" t="n">
        <v>23328</v>
      </c>
    </row>
    <row r="257" customFormat="false" ht="11.25" hidden="false" customHeight="false" outlineLevel="0" collapsed="false">
      <c r="A257" s="13" t="n">
        <v>21</v>
      </c>
      <c r="B257" s="14" t="n">
        <v>12.699</v>
      </c>
      <c r="C257" s="14" t="n">
        <v>80.985</v>
      </c>
      <c r="D257" s="14" t="n">
        <v>0.93498</v>
      </c>
      <c r="E257" s="14" t="n">
        <v>20.776</v>
      </c>
      <c r="F257" s="15" t="n">
        <v>1401</v>
      </c>
      <c r="G257" s="14" t="n">
        <v>100</v>
      </c>
      <c r="H257" s="15" t="n">
        <v>717</v>
      </c>
      <c r="I257" s="14" t="n">
        <v>4.7</v>
      </c>
      <c r="J257" s="15" t="n">
        <v>1127</v>
      </c>
      <c r="K257" s="14" t="n">
        <v>5.3524</v>
      </c>
      <c r="L257" s="15" t="n">
        <v>656</v>
      </c>
      <c r="M257" s="14" t="n">
        <v>47.045</v>
      </c>
      <c r="N257" s="15" t="n">
        <v>1519</v>
      </c>
      <c r="O257" s="14" t="n">
        <v>0</v>
      </c>
      <c r="P257" s="16" t="n">
        <v>15.891</v>
      </c>
      <c r="Q257" s="15" t="n">
        <v>21170</v>
      </c>
    </row>
    <row r="258" customFormat="false" ht="11.25" hidden="false" customHeight="false" outlineLevel="0" collapsed="false">
      <c r="A258" s="13" t="n">
        <v>22</v>
      </c>
      <c r="B258" s="14" t="n">
        <v>13.278</v>
      </c>
      <c r="C258" s="14" t="n">
        <v>81.698</v>
      </c>
      <c r="D258" s="14" t="n">
        <v>1.0202</v>
      </c>
      <c r="E258" s="14" t="n">
        <v>21.7</v>
      </c>
      <c r="F258" s="15" t="n">
        <v>1510</v>
      </c>
      <c r="G258" s="14" t="n">
        <v>100</v>
      </c>
      <c r="H258" s="15" t="n">
        <v>652</v>
      </c>
      <c r="I258" s="14" t="n">
        <v>6.95</v>
      </c>
      <c r="J258" s="15" t="n">
        <v>1049</v>
      </c>
      <c r="K258" s="14" t="n">
        <v>6.4218</v>
      </c>
      <c r="L258" s="15" t="n">
        <v>644</v>
      </c>
      <c r="M258" s="14" t="n">
        <v>39.449</v>
      </c>
      <c r="N258" s="15" t="n">
        <v>1504</v>
      </c>
      <c r="O258" s="14" t="n">
        <v>0</v>
      </c>
      <c r="P258" s="16" t="n">
        <v>16.157</v>
      </c>
      <c r="Q258" s="15" t="n">
        <v>21522</v>
      </c>
    </row>
    <row r="259" customFormat="false" ht="11.25" hidden="false" customHeight="false" outlineLevel="0" collapsed="false">
      <c r="A259" s="13" t="n">
        <v>23</v>
      </c>
      <c r="B259" s="14" t="n">
        <v>14.323</v>
      </c>
      <c r="C259" s="14" t="n">
        <v>82.199</v>
      </c>
      <c r="D259" s="14" t="n">
        <v>0.56304</v>
      </c>
      <c r="E259" s="14" t="n">
        <v>25.014</v>
      </c>
      <c r="F259" s="15" t="n">
        <v>1549</v>
      </c>
      <c r="G259" s="14" t="n">
        <v>100</v>
      </c>
      <c r="H259" s="15" t="n">
        <v>726</v>
      </c>
      <c r="I259" s="14" t="n">
        <v>3.95</v>
      </c>
      <c r="J259" s="15" t="n">
        <v>1051</v>
      </c>
      <c r="K259" s="14" t="n">
        <v>5.9925</v>
      </c>
      <c r="L259" s="15" t="n">
        <v>629</v>
      </c>
      <c r="M259" s="14" t="n">
        <v>38.766</v>
      </c>
      <c r="N259" s="15" t="n">
        <v>1550</v>
      </c>
      <c r="O259" s="14" t="n">
        <v>0.1</v>
      </c>
      <c r="P259" s="16" t="n">
        <v>16.162</v>
      </c>
      <c r="Q259" s="15" t="n">
        <v>21706</v>
      </c>
    </row>
    <row r="260" customFormat="false" ht="11.25" hidden="false" customHeight="false" outlineLevel="0" collapsed="false">
      <c r="A260" s="13" t="n">
        <v>24</v>
      </c>
      <c r="B260" s="14" t="n">
        <v>15.036</v>
      </c>
      <c r="C260" s="14" t="n">
        <v>78.627</v>
      </c>
      <c r="D260" s="14" t="n">
        <v>1.0907</v>
      </c>
      <c r="E260" s="14" t="n">
        <v>24.552</v>
      </c>
      <c r="F260" s="15" t="n">
        <v>1543</v>
      </c>
      <c r="G260" s="14" t="n">
        <v>100</v>
      </c>
      <c r="H260" s="15" t="n">
        <v>524</v>
      </c>
      <c r="I260" s="14" t="n">
        <v>6.2</v>
      </c>
      <c r="J260" s="15" t="n">
        <v>1409</v>
      </c>
      <c r="K260" s="14" t="n">
        <v>6.0522</v>
      </c>
      <c r="L260" s="15" t="n">
        <v>706</v>
      </c>
      <c r="M260" s="14" t="n">
        <v>38.703</v>
      </c>
      <c r="N260" s="15" t="n">
        <v>1504</v>
      </c>
      <c r="O260" s="14" t="n">
        <v>0.1</v>
      </c>
      <c r="P260" s="16" t="n">
        <v>15.822</v>
      </c>
      <c r="Q260" s="15" t="n">
        <v>21813</v>
      </c>
    </row>
    <row r="261" customFormat="false" ht="11.25" hidden="false" customHeight="false" outlineLevel="0" collapsed="false">
      <c r="A261" s="13" t="n">
        <v>25</v>
      </c>
      <c r="B261" s="14" t="n">
        <v>16.896</v>
      </c>
      <c r="C261" s="14" t="n">
        <v>79.07</v>
      </c>
      <c r="D261" s="14" t="n">
        <v>1.2872</v>
      </c>
      <c r="E261" s="14" t="n">
        <v>24.852</v>
      </c>
      <c r="F261" s="15" t="n">
        <v>1435</v>
      </c>
      <c r="G261" s="14" t="n">
        <v>100</v>
      </c>
      <c r="H261" s="15" t="n">
        <v>607</v>
      </c>
      <c r="I261" s="14" t="n">
        <v>6.2</v>
      </c>
      <c r="J261" s="15" t="n">
        <v>1843</v>
      </c>
      <c r="K261" s="14" t="n">
        <v>8.9961</v>
      </c>
      <c r="L261" s="15" t="n">
        <v>656</v>
      </c>
      <c r="M261" s="14" t="n">
        <v>45.556</v>
      </c>
      <c r="N261" s="15" t="n">
        <v>1438</v>
      </c>
      <c r="O261" s="14" t="n">
        <v>0</v>
      </c>
      <c r="P261" s="16" t="n">
        <v>14.954</v>
      </c>
      <c r="Q261" s="15" t="n">
        <v>20677</v>
      </c>
    </row>
    <row r="262" customFormat="false" ht="11.25" hidden="false" customHeight="false" outlineLevel="0" collapsed="false">
      <c r="A262" s="13" t="n">
        <v>26</v>
      </c>
      <c r="B262" s="14" t="n">
        <v>17.979</v>
      </c>
      <c r="C262" s="14" t="n">
        <v>84.916</v>
      </c>
      <c r="D262" s="14" t="n">
        <v>1.1948</v>
      </c>
      <c r="E262" s="14" t="n">
        <v>25.6</v>
      </c>
      <c r="F262" s="15" t="n">
        <v>1429</v>
      </c>
      <c r="G262" s="14" t="n">
        <v>100</v>
      </c>
      <c r="H262" s="15" t="n">
        <v>657</v>
      </c>
      <c r="I262" s="14" t="n">
        <v>6.2</v>
      </c>
      <c r="J262" s="15" t="n">
        <v>1347</v>
      </c>
      <c r="K262" s="14" t="n">
        <v>10.856</v>
      </c>
      <c r="L262" s="15" t="n">
        <v>724</v>
      </c>
      <c r="M262" s="14" t="n">
        <v>54.369</v>
      </c>
      <c r="N262" s="15" t="n">
        <v>1332</v>
      </c>
      <c r="O262" s="14" t="n">
        <v>0</v>
      </c>
      <c r="P262" s="16" t="n">
        <v>10.078</v>
      </c>
      <c r="Q262" s="15" t="n">
        <v>13954</v>
      </c>
    </row>
    <row r="263" customFormat="false" ht="11.25" hidden="false" customHeight="false" outlineLevel="0" collapsed="false">
      <c r="A263" s="13" t="n">
        <v>27</v>
      </c>
      <c r="B263" s="14" t="n">
        <v>20.825</v>
      </c>
      <c r="C263" s="14" t="n">
        <v>80.115</v>
      </c>
      <c r="D263" s="14" t="n">
        <v>0.9725</v>
      </c>
      <c r="E263" s="14" t="n">
        <v>27.243</v>
      </c>
      <c r="F263" s="15" t="n">
        <v>1222</v>
      </c>
      <c r="G263" s="14" t="n">
        <v>100</v>
      </c>
      <c r="H263" s="15" t="n">
        <v>550</v>
      </c>
      <c r="I263" s="14" t="n">
        <v>5.45</v>
      </c>
      <c r="J263" s="15" t="n">
        <v>40</v>
      </c>
      <c r="K263" s="14" t="n">
        <v>14.523</v>
      </c>
      <c r="L263" s="15" t="n">
        <v>546</v>
      </c>
      <c r="M263" s="14" t="n">
        <v>53.144</v>
      </c>
      <c r="N263" s="15" t="n">
        <v>1223</v>
      </c>
      <c r="O263" s="14" t="n">
        <v>0</v>
      </c>
      <c r="P263" s="16" t="n">
        <v>10.007</v>
      </c>
      <c r="Q263" s="15" t="n">
        <v>14248</v>
      </c>
    </row>
    <row r="264" customFormat="false" ht="11.25" hidden="false" customHeight="false" outlineLevel="0" collapsed="false">
      <c r="A264" s="13" t="n">
        <v>28</v>
      </c>
      <c r="B264" s="14" t="n">
        <v>19.528</v>
      </c>
      <c r="C264" s="14" t="n">
        <v>87.722</v>
      </c>
      <c r="D264" s="14" t="n">
        <v>1.7578</v>
      </c>
      <c r="E264" s="14" t="n">
        <v>25.853</v>
      </c>
      <c r="F264" s="15" t="n">
        <v>1311</v>
      </c>
      <c r="G264" s="14" t="n">
        <v>100</v>
      </c>
      <c r="H264" s="15" t="n">
        <v>713</v>
      </c>
      <c r="I264" s="14" t="n">
        <v>6.95</v>
      </c>
      <c r="J264" s="15" t="n">
        <v>933</v>
      </c>
      <c r="K264" s="14" t="n">
        <v>15.074</v>
      </c>
      <c r="L264" s="15" t="n">
        <v>655</v>
      </c>
      <c r="M264" s="14" t="n">
        <v>62.345</v>
      </c>
      <c r="N264" s="15" t="n">
        <v>1346</v>
      </c>
      <c r="O264" s="14" t="n">
        <v>0</v>
      </c>
      <c r="P264" s="16" t="n">
        <v>13.195</v>
      </c>
      <c r="Q264" s="15" t="n">
        <v>18930</v>
      </c>
    </row>
    <row r="265" customFormat="false" ht="11.25" hidden="false" customHeight="false" outlineLevel="0" collapsed="false">
      <c r="A265" s="13" t="n">
        <v>29</v>
      </c>
      <c r="B265" s="14" t="n">
        <v>20.615</v>
      </c>
      <c r="C265" s="14" t="n">
        <v>78.498</v>
      </c>
      <c r="D265" s="14" t="n">
        <v>1.3516</v>
      </c>
      <c r="E265" s="14" t="n">
        <v>29.512</v>
      </c>
      <c r="F265" s="15" t="n">
        <v>1300</v>
      </c>
      <c r="G265" s="14" t="n">
        <v>100</v>
      </c>
      <c r="H265" s="15" t="n">
        <v>749</v>
      </c>
      <c r="I265" s="14" t="n">
        <v>8.45</v>
      </c>
      <c r="J265" s="15" t="n">
        <v>1359</v>
      </c>
      <c r="K265" s="14" t="n">
        <v>12.452</v>
      </c>
      <c r="L265" s="15" t="n">
        <v>702</v>
      </c>
      <c r="M265" s="14" t="n">
        <v>40.976</v>
      </c>
      <c r="N265" s="15" t="n">
        <v>1341</v>
      </c>
      <c r="O265" s="14" t="n">
        <v>0</v>
      </c>
      <c r="P265" s="16" t="n">
        <v>12.526</v>
      </c>
      <c r="Q265" s="15" t="n">
        <v>16641</v>
      </c>
    </row>
    <row r="266" customFormat="false" ht="11.25" hidden="false" customHeight="false" outlineLevel="0" collapsed="false">
      <c r="A266" s="13" t="n">
        <v>30</v>
      </c>
      <c r="B266" s="14" t="n">
        <v>17.286</v>
      </c>
      <c r="C266" s="14" t="n">
        <v>82.517</v>
      </c>
      <c r="D266" s="14" t="n">
        <v>2.039</v>
      </c>
      <c r="E266" s="14" t="n">
        <v>21</v>
      </c>
      <c r="F266" s="15" t="n">
        <v>1233</v>
      </c>
      <c r="G266" s="14" t="n">
        <v>100</v>
      </c>
      <c r="H266" s="15" t="n">
        <v>159</v>
      </c>
      <c r="I266" s="14" t="n">
        <v>11.45</v>
      </c>
      <c r="J266" s="15" t="n">
        <v>2</v>
      </c>
      <c r="K266" s="14" t="n">
        <v>10.556</v>
      </c>
      <c r="L266" s="15" t="n">
        <v>2314</v>
      </c>
      <c r="M266" s="14" t="n">
        <v>44.631</v>
      </c>
      <c r="N266" s="15" t="n">
        <v>1557</v>
      </c>
      <c r="O266" s="14" t="n">
        <v>5.8</v>
      </c>
      <c r="P266" s="16" t="n">
        <v>14.366</v>
      </c>
      <c r="Q266" s="15" t="n">
        <v>18208</v>
      </c>
    </row>
    <row r="267" customFormat="false" ht="11.25" hidden="false" customHeight="false" outlineLevel="0" collapsed="false">
      <c r="A267" s="13" t="n">
        <v>31</v>
      </c>
      <c r="B267" s="14" t="n">
        <v>12.646</v>
      </c>
      <c r="C267" s="14" t="n">
        <v>81.969</v>
      </c>
      <c r="D267" s="14" t="n">
        <v>2.2891</v>
      </c>
      <c r="E267" s="14" t="n">
        <v>19.183</v>
      </c>
      <c r="F267" s="15" t="n">
        <v>1412</v>
      </c>
      <c r="G267" s="14" t="n">
        <v>99.324</v>
      </c>
      <c r="H267" s="15" t="n">
        <v>2315</v>
      </c>
      <c r="I267" s="14" t="n">
        <v>9.95</v>
      </c>
      <c r="J267" s="15" t="n">
        <v>1119</v>
      </c>
      <c r="K267" s="14" t="n">
        <v>6.8314</v>
      </c>
      <c r="L267" s="15" t="n">
        <v>654</v>
      </c>
      <c r="M267" s="14" t="n">
        <v>55.337</v>
      </c>
      <c r="N267" s="15" t="n">
        <v>1323</v>
      </c>
      <c r="O267" s="14" t="n">
        <v>0</v>
      </c>
      <c r="P267" s="16" t="n">
        <v>13.521</v>
      </c>
      <c r="Q267" s="15" t="n">
        <v>17242</v>
      </c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6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11" t="s">
        <v>18</v>
      </c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6" t="s">
        <v>5</v>
      </c>
    </row>
    <row r="271" customFormat="false" ht="11.25" hidden="false" customHeight="false" outlineLevel="0" collapsed="false">
      <c r="A271" s="5" t="s">
        <v>26</v>
      </c>
      <c r="B271" s="14" t="n">
        <f aca="false">AVERAGE(B237:B267)</f>
        <v>17.6501290322581</v>
      </c>
      <c r="C271" s="14" t="n">
        <f aca="false">AVERAGE(C237:C267)</f>
        <v>81.4186129032258</v>
      </c>
      <c r="D271" s="14" t="n">
        <f aca="false">AVERAGE(D237:D267)</f>
        <v>1.33387483870968</v>
      </c>
      <c r="E271" s="14" t="n">
        <f aca="false">AVERAGE(E237:E267)</f>
        <v>25.0756774193548</v>
      </c>
      <c r="F271" s="6" t="s">
        <v>27</v>
      </c>
      <c r="G271" s="14" t="n">
        <f aca="false">AVERAGE(G237:G267)</f>
        <v>99.9103225806452</v>
      </c>
      <c r="H271" s="6" t="s">
        <v>27</v>
      </c>
      <c r="I271" s="14" t="n">
        <f aca="false">AVERAGE(I237:I267)</f>
        <v>7.48225806451613</v>
      </c>
      <c r="J271" s="6" t="s">
        <v>27</v>
      </c>
      <c r="K271" s="14" t="n">
        <f aca="false">AVERAGE(K237:K267)</f>
        <v>11.1220516129032</v>
      </c>
      <c r="L271" s="6" t="s">
        <v>27</v>
      </c>
      <c r="M271" s="14" t="n">
        <f aca="false">AVERAGE(M237:M267)</f>
        <v>46.8506774193548</v>
      </c>
      <c r="N271" s="6" t="s">
        <v>27</v>
      </c>
      <c r="O271" s="14" t="n">
        <f aca="false">SUM(O237:O267)</f>
        <v>46.3</v>
      </c>
      <c r="P271" s="16" t="n">
        <f aca="false">SUM(P237:P267)</f>
        <v>461.9639</v>
      </c>
      <c r="Q271" s="15" t="n">
        <f aca="false">SUM(Q237:Q267)</f>
        <v>579239.5</v>
      </c>
    </row>
    <row r="272" customFormat="false" ht="11.25" hidden="false" customHeight="false" outlineLevel="0" collapsed="false">
      <c r="A272" s="5" t="s">
        <v>28</v>
      </c>
      <c r="B272" s="14"/>
      <c r="C272" s="14"/>
      <c r="D272" s="14"/>
      <c r="E272" s="14" t="n">
        <f aca="false">MAX(E237:E267)</f>
        <v>29.634</v>
      </c>
      <c r="F272" s="15"/>
      <c r="G272" s="14" t="n">
        <f aca="false">MAX(G237:G267)</f>
        <v>100</v>
      </c>
      <c r="H272" s="6" t="s">
        <v>27</v>
      </c>
      <c r="I272" s="14" t="n">
        <f aca="false">MAX(I237:I267)</f>
        <v>16.7</v>
      </c>
      <c r="J272" s="6" t="s">
        <v>27</v>
      </c>
      <c r="K272" s="14" t="n">
        <f aca="false">MIN(K237:K267)</f>
        <v>5.3524</v>
      </c>
      <c r="L272" s="6" t="s">
        <v>27</v>
      </c>
      <c r="M272" s="14" t="n">
        <f aca="false">MIN(M237:M267)</f>
        <v>32.573</v>
      </c>
      <c r="N272" s="6" t="s">
        <v>27</v>
      </c>
      <c r="O272" s="14" t="n">
        <f aca="false">MAX(O237:O267)</f>
        <v>32.6</v>
      </c>
      <c r="P272" s="16"/>
      <c r="Q272" s="15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6" t="s">
        <v>5</v>
      </c>
    </row>
    <row r="274" customFormat="false" ht="11.25" hidden="false" customHeight="false" outlineLevel="0" collapsed="false">
      <c r="A274" s="5" t="s">
        <v>29</v>
      </c>
      <c r="B274" s="14" t="n">
        <f aca="false">AVERAGE(B237:B241)</f>
        <v>20.5558</v>
      </c>
      <c r="C274" s="14" t="n">
        <f aca="false">AVERAGE(C237:C241)</f>
        <v>78.0578</v>
      </c>
      <c r="D274" s="14" t="n">
        <f aca="false">AVERAGE(D237:D241)</f>
        <v>1.036136</v>
      </c>
      <c r="E274" s="14" t="n">
        <f aca="false">AVERAGE(E237:E241)</f>
        <v>28.9314</v>
      </c>
      <c r="F274" s="6" t="s">
        <v>27</v>
      </c>
      <c r="G274" s="14" t="n">
        <f aca="false">AVERAGE(G237:G241)</f>
        <v>100</v>
      </c>
      <c r="H274" s="6" t="s">
        <v>27</v>
      </c>
      <c r="I274" s="14" t="n">
        <f aca="false">AVERAGE(I237:I241)</f>
        <v>6.5</v>
      </c>
      <c r="J274" s="6" t="s">
        <v>27</v>
      </c>
      <c r="K274" s="14" t="n">
        <f aca="false">AVERAGE(K237:K241)</f>
        <v>12.9886</v>
      </c>
      <c r="L274" s="6" t="s">
        <v>27</v>
      </c>
      <c r="M274" s="14" t="n">
        <f aca="false">AVERAGE(M237:M241)</f>
        <v>37.1392</v>
      </c>
      <c r="N274" s="6" t="s">
        <v>27</v>
      </c>
      <c r="O274" s="14" t="n">
        <f aca="false">SUM(O237:O241)</f>
        <v>0</v>
      </c>
      <c r="P274" s="16" t="n">
        <f aca="false">SUM(P237:P241)</f>
        <v>88.192</v>
      </c>
      <c r="Q274" s="15" t="n">
        <f aca="false">SUM(Q237:Q241)</f>
        <v>117056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9.1836</v>
      </c>
      <c r="C275" s="14" t="n">
        <f aca="false">AVERAGE(C242:C246)</f>
        <v>84.4622</v>
      </c>
      <c r="D275" s="14" t="n">
        <f aca="false">AVERAGE(D242:D246)</f>
        <v>1.491034</v>
      </c>
      <c r="E275" s="14" t="n">
        <f aca="false">AVERAGE(E242:E246)</f>
        <v>25.7142</v>
      </c>
      <c r="F275" s="6" t="s">
        <v>27</v>
      </c>
      <c r="G275" s="14" t="n">
        <f aca="false">AVERAGE(G242:G246)</f>
        <v>100</v>
      </c>
      <c r="H275" s="6" t="s">
        <v>27</v>
      </c>
      <c r="I275" s="14" t="n">
        <f aca="false">AVERAGE(I242:I246)</f>
        <v>10.25</v>
      </c>
      <c r="J275" s="6" t="s">
        <v>27</v>
      </c>
      <c r="K275" s="14" t="n">
        <f aca="false">AVERAGE(K242:K246)</f>
        <v>14.3686</v>
      </c>
      <c r="L275" s="6" t="s">
        <v>27</v>
      </c>
      <c r="M275" s="14" t="n">
        <f aca="false">AVERAGE(M242:M246)</f>
        <v>56.0112</v>
      </c>
      <c r="N275" s="6" t="s">
        <v>27</v>
      </c>
      <c r="O275" s="14" t="n">
        <f aca="false">SUM(O242:O246)</f>
        <v>38.5</v>
      </c>
      <c r="P275" s="16" t="n">
        <f aca="false">SUM(P242:P246)</f>
        <v>71.5619</v>
      </c>
      <c r="Q275" s="15" t="n">
        <f aca="false">SUM(Q242:Q246)</f>
        <v>78323.3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16.9632</v>
      </c>
      <c r="C276" s="14" t="n">
        <f aca="false">AVERAGE(C247:C251)</f>
        <v>85.9182</v>
      </c>
      <c r="D276" s="14" t="n">
        <f aca="false">AVERAGE(D247:D251)</f>
        <v>1.715968</v>
      </c>
      <c r="E276" s="14" t="n">
        <f aca="false">AVERAGE(E247:E251)</f>
        <v>23.1382</v>
      </c>
      <c r="F276" s="6" t="s">
        <v>27</v>
      </c>
      <c r="G276" s="14" t="n">
        <f aca="false">AVERAGE(G247:G251)</f>
        <v>100</v>
      </c>
      <c r="H276" s="6" t="s">
        <v>32</v>
      </c>
      <c r="I276" s="14" t="n">
        <f aca="false">AVERAGE(I247:I251)</f>
        <v>8</v>
      </c>
      <c r="J276" s="6" t="s">
        <v>27</v>
      </c>
      <c r="K276" s="14" t="n">
        <f aca="false">AVERAGE(K247:K251)</f>
        <v>11.91024</v>
      </c>
      <c r="L276" s="6" t="s">
        <v>27</v>
      </c>
      <c r="M276" s="14" t="n">
        <f aca="false">AVERAGE(M247:M251)</f>
        <v>54.7746</v>
      </c>
      <c r="N276" s="6" t="s">
        <v>27</v>
      </c>
      <c r="O276" s="14" t="n">
        <f aca="false">SUM(O247:O251)</f>
        <v>1.8</v>
      </c>
      <c r="P276" s="16" t="n">
        <f aca="false">SUM(P247:P251)</f>
        <v>66.025</v>
      </c>
      <c r="Q276" s="15" t="n">
        <f aca="false">SUM(Q247:Q251)</f>
        <v>73361.2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6.506</v>
      </c>
      <c r="C277" s="14" t="n">
        <f aca="false">AVERAGE(C252:C256)</f>
        <v>76.694</v>
      </c>
      <c r="D277" s="14" t="n">
        <f aca="false">AVERAGE(D252:D256)</f>
        <v>1.126702</v>
      </c>
      <c r="E277" s="14" t="n">
        <f aca="false">AVERAGE(E252:E256)</f>
        <v>24.6284</v>
      </c>
      <c r="F277" s="6" t="s">
        <v>32</v>
      </c>
      <c r="G277" s="14" t="n">
        <f aca="false">AVERAGE(G252:G256)</f>
        <v>99.5792</v>
      </c>
      <c r="H277" s="6" t="s">
        <v>27</v>
      </c>
      <c r="I277" s="14" t="n">
        <f aca="false">AVERAGE(I252:I256)</f>
        <v>6.35</v>
      </c>
      <c r="J277" s="6" t="s">
        <v>32</v>
      </c>
      <c r="K277" s="14" t="n">
        <f aca="false">AVERAGE(K252:K256)</f>
        <v>9.0678</v>
      </c>
      <c r="L277" s="6" t="s">
        <v>27</v>
      </c>
      <c r="M277" s="14" t="n">
        <f aca="false">AVERAGE(M252:M256)</f>
        <v>38.485</v>
      </c>
      <c r="N277" s="6" t="s">
        <v>27</v>
      </c>
      <c r="O277" s="14" t="n">
        <f aca="false">SUM(O252:O256)</f>
        <v>0</v>
      </c>
      <c r="P277" s="16" t="n">
        <f aca="false">SUM(P252:P256)</f>
        <v>83.506</v>
      </c>
      <c r="Q277" s="15" t="n">
        <f aca="false">SUM(Q252:Q256)</f>
        <v>104388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4.4464</v>
      </c>
      <c r="C278" s="14" t="n">
        <f aca="false">AVERAGE(C257:C261)</f>
        <v>80.5158</v>
      </c>
      <c r="D278" s="14" t="n">
        <f aca="false">AVERAGE(D257:D261)</f>
        <v>0.979224</v>
      </c>
      <c r="E278" s="14" t="n">
        <f aca="false">AVERAGE(E257:E261)</f>
        <v>23.3788</v>
      </c>
      <c r="F278" s="6" t="s">
        <v>27</v>
      </c>
      <c r="G278" s="14" t="n">
        <f aca="false">AVERAGE(G257:G261)</f>
        <v>100</v>
      </c>
      <c r="H278" s="6" t="s">
        <v>27</v>
      </c>
      <c r="I278" s="14" t="n">
        <f aca="false">AVERAGE(I257:I261)</f>
        <v>5.6</v>
      </c>
      <c r="J278" s="6" t="s">
        <v>27</v>
      </c>
      <c r="K278" s="14" t="n">
        <f aca="false">AVERAGE(K257:K261)</f>
        <v>6.563</v>
      </c>
      <c r="L278" s="6" t="s">
        <v>27</v>
      </c>
      <c r="M278" s="14" t="n">
        <f aca="false">AVERAGE(M257:M261)</f>
        <v>41.9038</v>
      </c>
      <c r="N278" s="6" t="s">
        <v>32</v>
      </c>
      <c r="O278" s="14" t="n">
        <f aca="false">SUM(O257:O261)</f>
        <v>0.2</v>
      </c>
      <c r="P278" s="16" t="n">
        <f aca="false">SUM(P257:P261)</f>
        <v>78.986</v>
      </c>
      <c r="Q278" s="15" t="n">
        <f aca="false">SUM(Q257:Q261)</f>
        <v>106888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8.1465</v>
      </c>
      <c r="C279" s="14" t="n">
        <f aca="false">AVERAGE(C262:C267)</f>
        <v>82.6228333333333</v>
      </c>
      <c r="D279" s="14" t="n">
        <f aca="false">AVERAGE(D262:D267)</f>
        <v>1.6008</v>
      </c>
      <c r="E279" s="14" t="n">
        <f aca="false">AVERAGE(E262:E267)</f>
        <v>24.7318333333333</v>
      </c>
      <c r="F279" s="6" t="s">
        <v>27</v>
      </c>
      <c r="G279" s="14" t="n">
        <f aca="false">AVERAGE(G262:G267)</f>
        <v>99.8873333333333</v>
      </c>
      <c r="H279" s="6" t="s">
        <v>27</v>
      </c>
      <c r="I279" s="14" t="n">
        <f aca="false">AVERAGE(I262:I267)</f>
        <v>8.075</v>
      </c>
      <c r="J279" s="6" t="s">
        <v>27</v>
      </c>
      <c r="K279" s="14" t="n">
        <f aca="false">AVERAGE(K262:K267)</f>
        <v>11.7154</v>
      </c>
      <c r="L279" s="6" t="s">
        <v>27</v>
      </c>
      <c r="M279" s="14" t="n">
        <f aca="false">AVERAGE(M262:M267)</f>
        <v>51.8003333333333</v>
      </c>
      <c r="N279" s="6" t="s">
        <v>27</v>
      </c>
      <c r="O279" s="14" t="n">
        <f aca="false">SUM(O262:O267)</f>
        <v>5.8</v>
      </c>
      <c r="P279" s="16" t="n">
        <f aca="false">SUM(P262:P267)</f>
        <v>73.693</v>
      </c>
      <c r="Q279" s="15" t="n">
        <f aca="false">SUM(Q262:Q267)</f>
        <v>99223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6" t="s">
        <v>5</v>
      </c>
    </row>
    <row r="281" customFormat="false" ht="11.25" hidden="false" customHeight="false" outlineLevel="0" collapsed="false">
      <c r="A281" s="5" t="s">
        <v>30</v>
      </c>
      <c r="B281" s="14" t="n">
        <f aca="false">AVERAGE(B237:B246)</f>
        <v>19.8697</v>
      </c>
      <c r="C281" s="14" t="n">
        <f aca="false">AVERAGE(C237:C246)</f>
        <v>81.26</v>
      </c>
      <c r="D281" s="14" t="n">
        <f aca="false">AVERAGE(D237:D246)</f>
        <v>1.263585</v>
      </c>
      <c r="E281" s="14" t="n">
        <f aca="false">AVERAGE(E237:E246)</f>
        <v>27.3228</v>
      </c>
      <c r="F281" s="6" t="s">
        <v>27</v>
      </c>
      <c r="G281" s="14" t="n">
        <f aca="false">AVERAGE(G237:G246)</f>
        <v>100</v>
      </c>
      <c r="H281" s="6" t="s">
        <v>27</v>
      </c>
      <c r="I281" s="14" t="n">
        <f aca="false">AVERAGE(I237:I246)</f>
        <v>8.375</v>
      </c>
      <c r="J281" s="6" t="s">
        <v>27</v>
      </c>
      <c r="K281" s="14" t="n">
        <f aca="false">AVERAGE(K237:K246)</f>
        <v>13.6786</v>
      </c>
      <c r="L281" s="6" t="s">
        <v>27</v>
      </c>
      <c r="M281" s="14" t="n">
        <f aca="false">AVERAGE(M237:M246)</f>
        <v>46.5752</v>
      </c>
      <c r="N281" s="6" t="s">
        <v>27</v>
      </c>
      <c r="O281" s="14" t="n">
        <f aca="false">SUM(O237:O246)</f>
        <v>38.5</v>
      </c>
      <c r="P281" s="16" t="n">
        <f aca="false">SUM(P237:P246)</f>
        <v>159.7539</v>
      </c>
      <c r="Q281" s="15" t="n">
        <f aca="false">SUM(Q237:Q246)</f>
        <v>195379.3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16.7346</v>
      </c>
      <c r="C282" s="14" t="n">
        <f aca="false">AVERAGE(C247:C256)</f>
        <v>81.3061</v>
      </c>
      <c r="D282" s="14" t="n">
        <f aca="false">AVERAGE(D247:D256)</f>
        <v>1.421335</v>
      </c>
      <c r="E282" s="14" t="n">
        <f aca="false">AVERAGE(E247:E256)</f>
        <v>23.8833</v>
      </c>
      <c r="F282" s="6" t="s">
        <v>27</v>
      </c>
      <c r="G282" s="14" t="n">
        <f aca="false">AVERAGE(G247:G256)</f>
        <v>99.7896</v>
      </c>
      <c r="H282" s="6" t="s">
        <v>27</v>
      </c>
      <c r="I282" s="14" t="n">
        <f aca="false">AVERAGE(I247:I256)</f>
        <v>7.175</v>
      </c>
      <c r="J282" s="6" t="s">
        <v>27</v>
      </c>
      <c r="K282" s="14" t="n">
        <f aca="false">AVERAGE(K247:K256)</f>
        <v>10.48902</v>
      </c>
      <c r="L282" s="6" t="s">
        <v>27</v>
      </c>
      <c r="M282" s="14" t="n">
        <f aca="false">AVERAGE(M247:M256)</f>
        <v>46.6298</v>
      </c>
      <c r="N282" s="6" t="s">
        <v>27</v>
      </c>
      <c r="O282" s="14" t="n">
        <f aca="false">SUM(O247:O256)</f>
        <v>1.8</v>
      </c>
      <c r="P282" s="16" t="n">
        <f aca="false">SUM(P247:P256)</f>
        <v>149.531</v>
      </c>
      <c r="Q282" s="15" t="n">
        <f aca="false">SUM(Q247:Q256)</f>
        <v>177749.2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6.4646363636364</v>
      </c>
      <c r="C283" s="14" t="n">
        <f aca="false">AVERAGE(C257:C267)</f>
        <v>81.6650909090909</v>
      </c>
      <c r="D283" s="14" t="n">
        <f aca="false">AVERAGE(D257:D267)</f>
        <v>1.31826545454545</v>
      </c>
      <c r="E283" s="14" t="n">
        <f aca="false">AVERAGE(E257:E267)</f>
        <v>24.1168181818182</v>
      </c>
      <c r="F283" s="6" t="s">
        <v>27</v>
      </c>
      <c r="G283" s="14" t="n">
        <f aca="false">AVERAGE(G257:G267)</f>
        <v>99.9385454545455</v>
      </c>
      <c r="H283" s="6" t="s">
        <v>27</v>
      </c>
      <c r="I283" s="14" t="n">
        <f aca="false">AVERAGE(I257:I267)</f>
        <v>6.95</v>
      </c>
      <c r="J283" s="6" t="s">
        <v>27</v>
      </c>
      <c r="K283" s="14" t="n">
        <f aca="false">AVERAGE(K257:K267)</f>
        <v>9.3734</v>
      </c>
      <c r="L283" s="6" t="s">
        <v>27</v>
      </c>
      <c r="M283" s="14" t="n">
        <f aca="false">AVERAGE(M257:M267)</f>
        <v>47.3019090909091</v>
      </c>
      <c r="N283" s="6" t="s">
        <v>27</v>
      </c>
      <c r="O283" s="14" t="n">
        <f aca="false">SUM(O257:O267)</f>
        <v>6</v>
      </c>
      <c r="P283" s="16" t="n">
        <f aca="false">SUM(P257:P267)</f>
        <v>152.679</v>
      </c>
      <c r="Q283" s="15" t="n">
        <f aca="false">SUM(Q257:Q267)</f>
        <v>206111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6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5"/>
      <c r="G285" s="14"/>
      <c r="H285" s="15"/>
      <c r="I285" s="14"/>
      <c r="J285" s="15"/>
      <c r="K285" s="14"/>
      <c r="L285" s="15"/>
      <c r="M285" s="14"/>
      <c r="N285" s="15"/>
      <c r="O285" s="14"/>
      <c r="P285" s="16"/>
      <c r="Q285" s="15"/>
    </row>
    <row r="286" customFormat="false" ht="11.25" hidden="false" customHeight="false" outlineLevel="0" collapsed="false">
      <c r="A286" s="5" t="s">
        <v>0</v>
      </c>
    </row>
    <row r="287" customFormat="false" ht="11.25" hidden="false" customHeight="false" outlineLevel="0" collapsed="false">
      <c r="A287" s="5" t="s">
        <v>1</v>
      </c>
    </row>
    <row r="288" customFormat="false" ht="11.25" hidden="false" customHeight="false" outlineLevel="0" collapsed="false">
      <c r="A288" s="5" t="s">
        <v>2</v>
      </c>
    </row>
    <row r="289" customFormat="false" ht="11.25" hidden="false" customHeight="false" outlineLevel="0" collapsed="false">
      <c r="A289" s="5" t="s">
        <v>36</v>
      </c>
      <c r="F289" s="6" t="s">
        <v>4</v>
      </c>
    </row>
    <row r="290" customFormat="false" ht="11.25" hidden="false" customHeight="fals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6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11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1" t="s">
        <v>25</v>
      </c>
    </row>
    <row r="293" customFormat="false" ht="11.25" hidden="false" customHeight="fals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6" t="s">
        <v>5</v>
      </c>
    </row>
    <row r="294" customFormat="false" ht="11.25" hidden="false" customHeight="false" outlineLevel="0" collapsed="false">
      <c r="A294" s="17" t="n">
        <v>1</v>
      </c>
      <c r="B294" s="14" t="n">
        <v>13.933</v>
      </c>
      <c r="C294" s="14" t="n">
        <v>82.243</v>
      </c>
      <c r="D294" s="14" t="n">
        <v>0.6057</v>
      </c>
      <c r="E294" s="14" t="n">
        <v>24.143</v>
      </c>
      <c r="F294" s="15" t="n">
        <v>1610</v>
      </c>
      <c r="G294" s="14" t="n">
        <v>100</v>
      </c>
      <c r="H294" s="15" t="n">
        <v>729</v>
      </c>
      <c r="I294" s="14" t="n">
        <v>4.7</v>
      </c>
      <c r="J294" s="15" t="n">
        <v>1359</v>
      </c>
      <c r="K294" s="14" t="n">
        <v>5.4874</v>
      </c>
      <c r="L294" s="15" t="n">
        <v>715</v>
      </c>
      <c r="M294" s="14" t="n">
        <v>36.62</v>
      </c>
      <c r="N294" s="15" t="n">
        <v>1546</v>
      </c>
      <c r="O294" s="14" t="n">
        <v>0.2</v>
      </c>
      <c r="P294" s="16" t="n">
        <v>15.785</v>
      </c>
      <c r="Q294" s="15" t="n">
        <v>19864</v>
      </c>
    </row>
    <row r="295" customFormat="false" ht="11.25" hidden="false" customHeight="false" outlineLevel="0" collapsed="false">
      <c r="A295" s="17" t="n">
        <v>2</v>
      </c>
      <c r="B295" s="14" t="n">
        <v>15.273</v>
      </c>
      <c r="C295" s="14" t="n">
        <v>82.004</v>
      </c>
      <c r="D295" s="14" t="n">
        <v>0.56174</v>
      </c>
      <c r="E295" s="14" t="n">
        <v>25.752</v>
      </c>
      <c r="F295" s="15" t="n">
        <v>1544</v>
      </c>
      <c r="G295" s="14" t="n">
        <v>100</v>
      </c>
      <c r="H295" s="15" t="n">
        <v>759</v>
      </c>
      <c r="I295" s="14" t="n">
        <v>5.45</v>
      </c>
      <c r="J295" s="15" t="n">
        <v>1951</v>
      </c>
      <c r="K295" s="14" t="n">
        <v>6.5953</v>
      </c>
      <c r="L295" s="15" t="n">
        <v>649</v>
      </c>
      <c r="M295" s="14" t="n">
        <v>38.562</v>
      </c>
      <c r="N295" s="15" t="n">
        <v>1545</v>
      </c>
      <c r="O295" s="14" t="n">
        <v>0.1</v>
      </c>
      <c r="P295" s="16" t="n">
        <v>15.28</v>
      </c>
      <c r="Q295" s="15" t="n">
        <v>19001</v>
      </c>
    </row>
    <row r="296" customFormat="false" ht="11.25" hidden="false" customHeight="false" outlineLevel="0" collapsed="false">
      <c r="A296" s="17" t="n">
        <v>3</v>
      </c>
      <c r="B296" s="14" t="n">
        <v>16.057</v>
      </c>
      <c r="C296" s="14" t="n">
        <v>91.287</v>
      </c>
      <c r="D296" s="14" t="n">
        <v>0.54572</v>
      </c>
      <c r="E296" s="14" t="n">
        <v>25.522</v>
      </c>
      <c r="F296" s="15" t="n">
        <v>1521</v>
      </c>
      <c r="G296" s="14" t="n">
        <v>100</v>
      </c>
      <c r="H296" s="15" t="n">
        <v>644</v>
      </c>
      <c r="I296" s="14" t="n">
        <v>3.95</v>
      </c>
      <c r="J296" s="15" t="n">
        <v>1510</v>
      </c>
      <c r="K296" s="14" t="n">
        <v>9.7785</v>
      </c>
      <c r="L296" s="15" t="n">
        <v>632</v>
      </c>
      <c r="M296" s="14" t="n">
        <v>56.365</v>
      </c>
      <c r="N296" s="15" t="n">
        <v>1543</v>
      </c>
      <c r="O296" s="14" t="n">
        <v>0.1</v>
      </c>
      <c r="P296" s="16" t="n">
        <v>12.866</v>
      </c>
      <c r="Q296" s="15" t="n">
        <v>16212</v>
      </c>
    </row>
    <row r="297" customFormat="false" ht="11.25" hidden="false" customHeight="false" outlineLevel="0" collapsed="false">
      <c r="A297" s="17" t="n">
        <v>4</v>
      </c>
      <c r="B297" s="14" t="n">
        <v>16.376</v>
      </c>
      <c r="C297" s="14" t="n">
        <v>89.938</v>
      </c>
      <c r="D297" s="14" t="n">
        <v>1.0132</v>
      </c>
      <c r="E297" s="14" t="n">
        <v>23.472</v>
      </c>
      <c r="F297" s="15" t="n">
        <v>1448</v>
      </c>
      <c r="G297" s="14" t="n">
        <v>100</v>
      </c>
      <c r="H297" s="15" t="n">
        <v>746</v>
      </c>
      <c r="I297" s="14" t="n">
        <v>5.45</v>
      </c>
      <c r="J297" s="15" t="n">
        <v>1817</v>
      </c>
      <c r="K297" s="14" t="n">
        <v>9.8882</v>
      </c>
      <c r="L297" s="15" t="n">
        <v>600</v>
      </c>
      <c r="M297" s="14" t="n">
        <v>61.694</v>
      </c>
      <c r="N297" s="15" t="n">
        <v>1446</v>
      </c>
      <c r="O297" s="14" t="n">
        <v>0.2</v>
      </c>
      <c r="P297" s="16" t="n">
        <v>11.471</v>
      </c>
      <c r="Q297" s="15" t="n">
        <v>14303</v>
      </c>
    </row>
    <row r="298" customFormat="false" ht="11.25" hidden="false" customHeight="false" outlineLevel="0" collapsed="false">
      <c r="A298" s="17" t="n">
        <v>5</v>
      </c>
      <c r="B298" s="14" t="n">
        <v>17.424</v>
      </c>
      <c r="C298" s="14" t="n">
        <v>87.131</v>
      </c>
      <c r="D298" s="14" t="n">
        <v>1.0198</v>
      </c>
      <c r="E298" s="14" t="n">
        <v>24.779</v>
      </c>
      <c r="F298" s="15" t="n">
        <v>1435</v>
      </c>
      <c r="G298" s="14" t="n">
        <v>100</v>
      </c>
      <c r="H298" s="15" t="n">
        <v>542</v>
      </c>
      <c r="I298" s="14" t="n">
        <v>6.95</v>
      </c>
      <c r="J298" s="15" t="n">
        <v>1912</v>
      </c>
      <c r="K298" s="14" t="n">
        <v>12.503</v>
      </c>
      <c r="L298" s="15" t="n">
        <v>717</v>
      </c>
      <c r="M298" s="14" t="n">
        <v>56.164</v>
      </c>
      <c r="N298" s="15" t="n">
        <v>1457</v>
      </c>
      <c r="O298" s="14" t="n">
        <v>0</v>
      </c>
      <c r="P298" s="16" t="n">
        <v>12.989</v>
      </c>
      <c r="Q298" s="15" t="n">
        <v>16334</v>
      </c>
    </row>
    <row r="299" customFormat="false" ht="11.25" hidden="false" customHeight="false" outlineLevel="0" collapsed="false">
      <c r="A299" s="17" t="n">
        <v>6</v>
      </c>
      <c r="B299" s="14" t="n">
        <v>13.659</v>
      </c>
      <c r="C299" s="14" t="n">
        <v>99.314</v>
      </c>
      <c r="D299" s="14" t="n">
        <v>1.5739</v>
      </c>
      <c r="E299" s="14" t="n">
        <v>16.909</v>
      </c>
      <c r="F299" s="15" t="n">
        <v>1629</v>
      </c>
      <c r="G299" s="14" t="n">
        <v>100</v>
      </c>
      <c r="H299" s="15" t="n">
        <v>558</v>
      </c>
      <c r="I299" s="14" t="n">
        <v>7.7</v>
      </c>
      <c r="J299" s="15" t="n">
        <v>824</v>
      </c>
      <c r="K299" s="14" t="n">
        <v>10.957</v>
      </c>
      <c r="L299" s="15" t="n">
        <v>456</v>
      </c>
      <c r="M299" s="14" t="n">
        <v>87.952</v>
      </c>
      <c r="N299" s="15" t="n">
        <v>1726</v>
      </c>
      <c r="O299" s="14" t="n">
        <v>3.7</v>
      </c>
      <c r="P299" s="16" t="n">
        <v>3.0482</v>
      </c>
      <c r="Q299" s="15" t="n">
        <v>4246.9</v>
      </c>
    </row>
    <row r="300" customFormat="false" ht="11.25" hidden="false" customHeight="false" outlineLevel="0" collapsed="false">
      <c r="A300" s="17" t="n">
        <v>7</v>
      </c>
      <c r="B300" s="14" t="n">
        <v>15.463</v>
      </c>
      <c r="C300" s="14" t="n">
        <v>89.036</v>
      </c>
      <c r="D300" s="14" t="n">
        <v>1.6597</v>
      </c>
      <c r="E300" s="14" t="n">
        <v>22.253</v>
      </c>
      <c r="F300" s="15" t="n">
        <v>1259</v>
      </c>
      <c r="G300" s="14" t="n">
        <v>100</v>
      </c>
      <c r="H300" s="15" t="n">
        <v>644</v>
      </c>
      <c r="I300" s="14" t="n">
        <v>6.95</v>
      </c>
      <c r="J300" s="15" t="n">
        <v>957</v>
      </c>
      <c r="K300" s="14" t="n">
        <v>9.1629</v>
      </c>
      <c r="L300" s="15" t="n">
        <v>636</v>
      </c>
      <c r="M300" s="14" t="n">
        <v>63.374</v>
      </c>
      <c r="N300" s="15" t="n">
        <v>1259</v>
      </c>
      <c r="O300" s="14" t="n">
        <v>0</v>
      </c>
      <c r="P300" s="16" t="n">
        <v>12.542</v>
      </c>
      <c r="Q300" s="15" t="n">
        <v>15881</v>
      </c>
    </row>
    <row r="301" customFormat="false" ht="11.25" hidden="false" customHeight="false" outlineLevel="0" collapsed="false">
      <c r="A301" s="17" t="n">
        <v>8</v>
      </c>
      <c r="B301" s="14" t="n">
        <v>17.57</v>
      </c>
      <c r="C301" s="14" t="n">
        <v>88.27</v>
      </c>
      <c r="D301" s="14" t="n">
        <v>1.4916</v>
      </c>
      <c r="E301" s="14" t="n">
        <v>25.499</v>
      </c>
      <c r="F301" s="15" t="n">
        <v>1409</v>
      </c>
      <c r="G301" s="14" t="n">
        <v>100</v>
      </c>
      <c r="H301" s="15" t="n">
        <v>634</v>
      </c>
      <c r="I301" s="14" t="n">
        <v>7.7</v>
      </c>
      <c r="J301" s="15" t="n">
        <v>1806</v>
      </c>
      <c r="K301" s="14" t="n">
        <v>11.218</v>
      </c>
      <c r="L301" s="15" t="n">
        <v>556</v>
      </c>
      <c r="M301" s="14" t="n">
        <v>59.725</v>
      </c>
      <c r="N301" s="15" t="n">
        <v>1458</v>
      </c>
      <c r="O301" s="14" t="n">
        <v>0</v>
      </c>
      <c r="P301" s="16" t="n">
        <v>13.627</v>
      </c>
      <c r="Q301" s="15" t="n">
        <v>17298</v>
      </c>
    </row>
    <row r="302" customFormat="false" ht="11.25" hidden="false" customHeight="false" outlineLevel="0" collapsed="false">
      <c r="A302" s="17" t="n">
        <v>9</v>
      </c>
      <c r="B302" s="14" t="n">
        <v>18.54</v>
      </c>
      <c r="C302" s="14" t="n">
        <v>82.67</v>
      </c>
      <c r="D302" s="14" t="n">
        <v>1.5381</v>
      </c>
      <c r="E302" s="14" t="n">
        <v>26.448</v>
      </c>
      <c r="F302" s="15" t="n">
        <v>1409</v>
      </c>
      <c r="G302" s="14" t="n">
        <v>100</v>
      </c>
      <c r="H302" s="15" t="n">
        <v>657</v>
      </c>
      <c r="I302" s="14" t="n">
        <v>8.45</v>
      </c>
      <c r="J302" s="15" t="n">
        <v>1859</v>
      </c>
      <c r="K302" s="14" t="n">
        <v>11.682</v>
      </c>
      <c r="L302" s="15" t="n">
        <v>600</v>
      </c>
      <c r="M302" s="14" t="n">
        <v>50.235</v>
      </c>
      <c r="N302" s="15" t="n">
        <v>1536</v>
      </c>
      <c r="O302" s="14" t="n">
        <v>0</v>
      </c>
      <c r="P302" s="16" t="n">
        <v>14.995</v>
      </c>
      <c r="Q302" s="15" t="n">
        <v>19180</v>
      </c>
    </row>
    <row r="303" customFormat="false" ht="11.25" hidden="false" customHeight="false" outlineLevel="0" collapsed="false">
      <c r="A303" s="17" t="n">
        <v>10</v>
      </c>
      <c r="B303" s="14" t="n">
        <v>18.706</v>
      </c>
      <c r="C303" s="14" t="n">
        <v>84.317</v>
      </c>
      <c r="D303" s="14" t="n">
        <v>1.4446</v>
      </c>
      <c r="E303" s="14" t="n">
        <v>23.822</v>
      </c>
      <c r="F303" s="15" t="n">
        <v>1218</v>
      </c>
      <c r="G303" s="14" t="n">
        <v>100</v>
      </c>
      <c r="H303" s="15" t="n">
        <v>250</v>
      </c>
      <c r="I303" s="14" t="n">
        <v>7.7</v>
      </c>
      <c r="J303" s="15" t="n">
        <v>328</v>
      </c>
      <c r="K303" s="14" t="n">
        <v>12.881</v>
      </c>
      <c r="L303" s="15" t="n">
        <v>246</v>
      </c>
      <c r="M303" s="14" t="n">
        <v>63.721</v>
      </c>
      <c r="N303" s="15" t="n">
        <v>1051</v>
      </c>
      <c r="O303" s="14" t="n">
        <v>0</v>
      </c>
      <c r="P303" s="16" t="n">
        <v>7.7902</v>
      </c>
      <c r="Q303" s="15" t="n">
        <v>9952.8</v>
      </c>
    </row>
    <row r="304" customFormat="false" ht="11.25" hidden="false" customHeight="false" outlineLevel="0" collapsed="false">
      <c r="A304" s="17" t="n">
        <v>11</v>
      </c>
      <c r="B304" s="14" t="n">
        <v>18.24</v>
      </c>
      <c r="C304" s="14" t="n">
        <v>81.726</v>
      </c>
      <c r="D304" s="14" t="n">
        <v>1.0459</v>
      </c>
      <c r="E304" s="14" t="n">
        <v>24.932</v>
      </c>
      <c r="F304" s="15" t="n">
        <v>1508</v>
      </c>
      <c r="G304" s="14" t="n">
        <v>100</v>
      </c>
      <c r="H304" s="15" t="n">
        <v>2356</v>
      </c>
      <c r="I304" s="14" t="n">
        <v>3.95</v>
      </c>
      <c r="J304" s="15" t="n">
        <v>127</v>
      </c>
      <c r="K304" s="14" t="n">
        <v>12.515</v>
      </c>
      <c r="L304" s="15" t="n">
        <v>2355</v>
      </c>
      <c r="M304" s="14" t="n">
        <v>46.691</v>
      </c>
      <c r="N304" s="15" t="n">
        <v>1626</v>
      </c>
      <c r="O304" s="14" t="n">
        <v>0</v>
      </c>
      <c r="P304" s="16" t="n">
        <v>14.055</v>
      </c>
      <c r="Q304" s="15" t="n">
        <v>17786</v>
      </c>
    </row>
    <row r="305" customFormat="false" ht="11.25" hidden="false" customHeight="false" outlineLevel="0" collapsed="false">
      <c r="A305" s="17" t="n">
        <v>12</v>
      </c>
      <c r="B305" s="14" t="n">
        <v>15.839</v>
      </c>
      <c r="C305" s="14" t="n">
        <v>96.329</v>
      </c>
      <c r="D305" s="14" t="n">
        <v>0.69115</v>
      </c>
      <c r="E305" s="14" t="n">
        <v>23.372</v>
      </c>
      <c r="F305" s="15" t="n">
        <v>1422</v>
      </c>
      <c r="G305" s="14" t="n">
        <v>100</v>
      </c>
      <c r="H305" s="15" t="n">
        <v>714</v>
      </c>
      <c r="I305" s="14" t="n">
        <v>9.2</v>
      </c>
      <c r="J305" s="15" t="n">
        <v>2056</v>
      </c>
      <c r="K305" s="14" t="n">
        <v>9.4108</v>
      </c>
      <c r="L305" s="15" t="n">
        <v>416</v>
      </c>
      <c r="M305" s="14" t="n">
        <v>71.372</v>
      </c>
      <c r="N305" s="15" t="n">
        <v>1423</v>
      </c>
      <c r="O305" s="14" t="n">
        <v>2.8</v>
      </c>
      <c r="P305" s="16" t="n">
        <v>8.4472</v>
      </c>
      <c r="Q305" s="15" t="n">
        <v>11061</v>
      </c>
    </row>
    <row r="306" customFormat="false" ht="11.25" hidden="false" customHeight="false" outlineLevel="0" collapsed="false">
      <c r="A306" s="17" t="n">
        <v>13</v>
      </c>
      <c r="B306" s="14" t="n">
        <v>17.592</v>
      </c>
      <c r="C306" s="14" t="n">
        <v>91.071</v>
      </c>
      <c r="D306" s="14" t="n">
        <v>1.2027</v>
      </c>
      <c r="E306" s="14" t="n">
        <v>22.753</v>
      </c>
      <c r="F306" s="15" t="n">
        <v>1248</v>
      </c>
      <c r="G306" s="14" t="n">
        <v>100</v>
      </c>
      <c r="H306" s="15" t="n">
        <v>648</v>
      </c>
      <c r="I306" s="14" t="n">
        <v>6.2</v>
      </c>
      <c r="J306" s="15" t="n">
        <v>2357</v>
      </c>
      <c r="K306" s="14" t="n">
        <v>13.734</v>
      </c>
      <c r="L306" s="15" t="n">
        <v>715</v>
      </c>
      <c r="M306" s="14" t="n">
        <v>67.003</v>
      </c>
      <c r="N306" s="15" t="n">
        <v>1222</v>
      </c>
      <c r="O306" s="14" t="n">
        <v>0.5</v>
      </c>
      <c r="P306" s="16" t="n">
        <v>12.967</v>
      </c>
      <c r="Q306" s="15" t="n">
        <v>16793</v>
      </c>
    </row>
    <row r="307" customFormat="false" ht="11.25" hidden="false" customHeight="false" outlineLevel="0" collapsed="false">
      <c r="A307" s="17" t="n">
        <v>14</v>
      </c>
      <c r="B307" s="14" t="n">
        <v>14.826</v>
      </c>
      <c r="C307" s="14" t="n">
        <v>100</v>
      </c>
      <c r="D307" s="14" t="n">
        <v>0.86903</v>
      </c>
      <c r="E307" s="14" t="n">
        <v>17.756</v>
      </c>
      <c r="F307" s="15" t="n">
        <v>1016</v>
      </c>
      <c r="G307" s="14" t="n">
        <v>100</v>
      </c>
      <c r="H307" s="15" t="n">
        <v>2101</v>
      </c>
      <c r="I307" s="14" t="n">
        <v>8.45</v>
      </c>
      <c r="J307" s="15" t="n">
        <v>114</v>
      </c>
      <c r="K307" s="14" t="n">
        <v>12.148</v>
      </c>
      <c r="L307" s="15" t="n">
        <v>633</v>
      </c>
      <c r="M307" s="14" t="n">
        <v>88.825</v>
      </c>
      <c r="N307" s="15" t="n">
        <v>1015</v>
      </c>
      <c r="O307" s="14" t="n">
        <v>14.3</v>
      </c>
      <c r="P307" s="16" t="n">
        <v>2.7025</v>
      </c>
      <c r="Q307" s="15" t="n">
        <v>3836.7</v>
      </c>
    </row>
    <row r="308" customFormat="false" ht="11.25" hidden="false" customHeight="false" outlineLevel="0" collapsed="false">
      <c r="A308" s="17" t="n">
        <v>15</v>
      </c>
      <c r="B308" s="14" t="n">
        <v>16.306</v>
      </c>
      <c r="C308" s="14" t="n">
        <v>94.451</v>
      </c>
      <c r="D308" s="14" t="n">
        <v>0.28375</v>
      </c>
      <c r="E308" s="14" t="n">
        <v>21.627</v>
      </c>
      <c r="F308" s="15" t="n">
        <v>1504</v>
      </c>
      <c r="G308" s="14" t="n">
        <v>100</v>
      </c>
      <c r="H308" s="15" t="n">
        <v>4</v>
      </c>
      <c r="I308" s="14" t="n">
        <v>3.2</v>
      </c>
      <c r="J308" s="15" t="n">
        <v>1324</v>
      </c>
      <c r="K308" s="14" t="n">
        <v>13.167</v>
      </c>
      <c r="L308" s="15" t="n">
        <v>2337</v>
      </c>
      <c r="M308" s="14" t="n">
        <v>65.793</v>
      </c>
      <c r="N308" s="15" t="n">
        <v>1555</v>
      </c>
      <c r="O308" s="14" t="n">
        <v>0.1</v>
      </c>
      <c r="P308" s="16" t="n">
        <v>9.3142</v>
      </c>
      <c r="Q308" s="15" t="n">
        <v>12124</v>
      </c>
    </row>
    <row r="309" customFormat="false" ht="11.25" hidden="false" customHeight="false" outlineLevel="0" collapsed="false">
      <c r="A309" s="17" t="n">
        <v>16</v>
      </c>
      <c r="B309" s="14" t="n">
        <v>13.729</v>
      </c>
      <c r="C309" s="14" t="n">
        <v>100</v>
      </c>
      <c r="D309" s="14" t="n">
        <v>0.27576</v>
      </c>
      <c r="E309" s="14" t="n">
        <v>19.024</v>
      </c>
      <c r="F309" s="15" t="n">
        <v>1627</v>
      </c>
      <c r="G309" s="14" t="n">
        <v>100</v>
      </c>
      <c r="H309" s="15" t="n">
        <v>753</v>
      </c>
      <c r="I309" s="14" t="n">
        <v>3.95</v>
      </c>
      <c r="J309" s="15" t="n">
        <v>1343</v>
      </c>
      <c r="K309" s="14" t="n">
        <v>11.227</v>
      </c>
      <c r="L309" s="15" t="n">
        <v>244</v>
      </c>
      <c r="M309" s="14" t="n">
        <v>81.73</v>
      </c>
      <c r="N309" s="15" t="n">
        <v>1626</v>
      </c>
      <c r="O309" s="14" t="n">
        <v>0.3</v>
      </c>
      <c r="P309" s="16" t="n">
        <v>6.1057</v>
      </c>
      <c r="Q309" s="15" t="n">
        <v>7730.8</v>
      </c>
    </row>
    <row r="310" customFormat="false" ht="11.25" hidden="false" customHeight="false" outlineLevel="0" collapsed="false">
      <c r="A310" s="17" t="n">
        <v>17</v>
      </c>
      <c r="B310" s="14" t="n">
        <v>16.023</v>
      </c>
      <c r="C310" s="14" t="n">
        <v>90.03</v>
      </c>
      <c r="D310" s="14" t="n">
        <v>0.5103</v>
      </c>
      <c r="E310" s="14" t="n">
        <v>23.991</v>
      </c>
      <c r="F310" s="15" t="n">
        <v>1435</v>
      </c>
      <c r="G310" s="14" t="n">
        <v>100</v>
      </c>
      <c r="H310" s="15" t="n">
        <v>503</v>
      </c>
      <c r="I310" s="14" t="n">
        <v>5.45</v>
      </c>
      <c r="J310" s="15" t="n">
        <v>1418</v>
      </c>
      <c r="K310" s="14" t="n">
        <v>10.348</v>
      </c>
      <c r="L310" s="15" t="n">
        <v>340</v>
      </c>
      <c r="M310" s="14" t="n">
        <v>51.596</v>
      </c>
      <c r="N310" s="15" t="n">
        <v>1543</v>
      </c>
      <c r="O310" s="14" t="n">
        <v>0.2</v>
      </c>
      <c r="P310" s="16" t="n">
        <v>12.809</v>
      </c>
      <c r="Q310" s="15" t="n">
        <v>16651</v>
      </c>
    </row>
    <row r="311" customFormat="false" ht="11.25" hidden="false" customHeight="false" outlineLevel="0" collapsed="false">
      <c r="A311" s="17" t="n">
        <v>18</v>
      </c>
      <c r="B311" s="14" t="n">
        <v>17.255</v>
      </c>
      <c r="C311" s="14" t="n">
        <v>85.154</v>
      </c>
      <c r="D311" s="14" t="n">
        <v>1.1803</v>
      </c>
      <c r="E311" s="14" t="n">
        <v>27.331</v>
      </c>
      <c r="F311" s="15" t="n">
        <v>1402</v>
      </c>
      <c r="G311" s="14" t="n">
        <v>100</v>
      </c>
      <c r="H311" s="15" t="n">
        <v>414</v>
      </c>
      <c r="I311" s="14" t="n">
        <v>9.95</v>
      </c>
      <c r="J311" s="15" t="n">
        <v>1704</v>
      </c>
      <c r="K311" s="14" t="n">
        <v>10.836</v>
      </c>
      <c r="L311" s="15" t="n">
        <v>603</v>
      </c>
      <c r="M311" s="14" t="n">
        <v>43.467</v>
      </c>
      <c r="N311" s="15" t="n">
        <v>1445</v>
      </c>
      <c r="O311" s="14" t="n">
        <v>0.1</v>
      </c>
      <c r="P311" s="16" t="n">
        <v>12.248</v>
      </c>
      <c r="Q311" s="15" t="n">
        <v>16075</v>
      </c>
    </row>
    <row r="312" customFormat="false" ht="11.25" hidden="false" customHeight="false" outlineLevel="0" collapsed="false">
      <c r="A312" s="17" t="n">
        <v>19</v>
      </c>
      <c r="B312" s="14" t="n">
        <v>16.406</v>
      </c>
      <c r="C312" s="14" t="n">
        <v>91.243</v>
      </c>
      <c r="D312" s="14" t="n">
        <v>0.97906</v>
      </c>
      <c r="E312" s="14" t="n">
        <v>23.083</v>
      </c>
      <c r="F312" s="15" t="n">
        <v>1237</v>
      </c>
      <c r="G312" s="14" t="n">
        <v>100</v>
      </c>
      <c r="H312" s="15" t="n">
        <v>704</v>
      </c>
      <c r="I312" s="14" t="n">
        <v>6.2</v>
      </c>
      <c r="J312" s="15" t="n">
        <v>1323</v>
      </c>
      <c r="K312" s="14" t="n">
        <v>11.651</v>
      </c>
      <c r="L312" s="15" t="n">
        <v>648</v>
      </c>
      <c r="M312" s="14" t="n">
        <v>58.602</v>
      </c>
      <c r="N312" s="15" t="n">
        <v>1324</v>
      </c>
      <c r="O312" s="14" t="n">
        <v>1.1</v>
      </c>
      <c r="P312" s="16" t="n">
        <v>9.7829</v>
      </c>
      <c r="Q312" s="15" t="n">
        <v>12840</v>
      </c>
    </row>
    <row r="313" customFormat="false" ht="11.25" hidden="false" customHeight="false" outlineLevel="0" collapsed="false">
      <c r="A313" s="17" t="n">
        <v>20</v>
      </c>
      <c r="B313" s="14" t="n">
        <v>14.852</v>
      </c>
      <c r="C313" s="14" t="n">
        <v>100</v>
      </c>
      <c r="D313" s="14" t="n">
        <v>0.62942</v>
      </c>
      <c r="E313" s="14" t="n">
        <v>15.879</v>
      </c>
      <c r="F313" s="15" t="n">
        <v>1309</v>
      </c>
      <c r="G313" s="14" t="n">
        <v>100</v>
      </c>
      <c r="H313" s="15" t="n">
        <v>953</v>
      </c>
      <c r="I313" s="14" t="n">
        <v>5.45</v>
      </c>
      <c r="J313" s="15" t="n">
        <v>0</v>
      </c>
      <c r="K313" s="14" t="n">
        <v>14.132</v>
      </c>
      <c r="L313" s="15" t="n">
        <v>2227</v>
      </c>
      <c r="M313" s="14" t="n">
        <v>102.24</v>
      </c>
      <c r="N313" s="15" t="n">
        <v>0</v>
      </c>
      <c r="O313" s="14" t="n">
        <v>44.2</v>
      </c>
      <c r="P313" s="16" t="n">
        <v>1.5132</v>
      </c>
      <c r="Q313" s="15" t="n">
        <v>2485.5</v>
      </c>
    </row>
    <row r="314" customFormat="false" ht="11.25" hidden="false" customHeight="false" outlineLevel="0" collapsed="false">
      <c r="A314" s="17" t="n">
        <v>21</v>
      </c>
      <c r="B314" s="14" t="n">
        <v>15.772</v>
      </c>
      <c r="C314" s="14" t="n">
        <v>91.553</v>
      </c>
      <c r="D314" s="14" t="n">
        <v>0.87697</v>
      </c>
      <c r="E314" s="14" t="n">
        <v>21.628</v>
      </c>
      <c r="F314" s="15" t="n">
        <v>1450</v>
      </c>
      <c r="G314" s="14" t="n">
        <v>100</v>
      </c>
      <c r="H314" s="15" t="n">
        <v>549</v>
      </c>
      <c r="I314" s="14" t="n">
        <v>6.2</v>
      </c>
      <c r="J314" s="15" t="n">
        <v>1159</v>
      </c>
      <c r="K314" s="14" t="n">
        <v>12.218</v>
      </c>
      <c r="L314" s="15" t="n">
        <v>2350</v>
      </c>
      <c r="M314" s="14" t="n">
        <v>58.612</v>
      </c>
      <c r="N314" s="15" t="n">
        <v>1454</v>
      </c>
      <c r="O314" s="14" t="n">
        <v>0.1</v>
      </c>
      <c r="P314" s="16" t="n">
        <v>12.541</v>
      </c>
      <c r="Q314" s="15" t="n">
        <v>17210</v>
      </c>
    </row>
    <row r="315" customFormat="false" ht="11.25" hidden="false" customHeight="false" outlineLevel="0" collapsed="false">
      <c r="A315" s="17" t="n">
        <v>22</v>
      </c>
      <c r="B315" s="14" t="n">
        <v>14.198</v>
      </c>
      <c r="C315" s="14" t="n">
        <v>91.708</v>
      </c>
      <c r="D315" s="14" t="n">
        <v>0.83974</v>
      </c>
      <c r="E315" s="14" t="n">
        <v>20.977</v>
      </c>
      <c r="F315" s="15" t="n">
        <v>1508</v>
      </c>
      <c r="G315" s="14" t="n">
        <v>100</v>
      </c>
      <c r="H315" s="15" t="n">
        <v>542</v>
      </c>
      <c r="I315" s="14" t="n">
        <v>3.95</v>
      </c>
      <c r="J315" s="15" t="n">
        <v>1514</v>
      </c>
      <c r="K315" s="14" t="n">
        <v>8.4229</v>
      </c>
      <c r="L315" s="15" t="n">
        <v>726</v>
      </c>
      <c r="M315" s="14" t="n">
        <v>59.61</v>
      </c>
      <c r="N315" s="15" t="n">
        <v>1509</v>
      </c>
      <c r="O315" s="14" t="n">
        <v>0.1</v>
      </c>
      <c r="P315" s="16" t="n">
        <v>11.61</v>
      </c>
      <c r="Q315" s="15" t="n">
        <v>15422</v>
      </c>
    </row>
    <row r="316" customFormat="false" ht="11.25" hidden="false" customHeight="false" outlineLevel="0" collapsed="false">
      <c r="A316" s="17" t="n">
        <v>23</v>
      </c>
      <c r="B316" s="14" t="n">
        <v>14.1</v>
      </c>
      <c r="C316" s="14" t="n">
        <v>89.51</v>
      </c>
      <c r="D316" s="14" t="n">
        <v>0.88884</v>
      </c>
      <c r="E316" s="14" t="n">
        <v>22.827</v>
      </c>
      <c r="F316" s="15" t="n">
        <v>1423</v>
      </c>
      <c r="G316" s="14" t="n">
        <v>100</v>
      </c>
      <c r="H316" s="15" t="n">
        <v>758</v>
      </c>
      <c r="I316" s="14" t="n">
        <v>3.95</v>
      </c>
      <c r="J316" s="15" t="n">
        <v>1222</v>
      </c>
      <c r="K316" s="14" t="n">
        <v>7.5005</v>
      </c>
      <c r="L316" s="15" t="n">
        <v>702</v>
      </c>
      <c r="M316" s="14" t="n">
        <v>51.208</v>
      </c>
      <c r="N316" s="15" t="n">
        <v>1423</v>
      </c>
      <c r="O316" s="14" t="n">
        <v>0.2</v>
      </c>
      <c r="P316" s="16" t="n">
        <v>13.947</v>
      </c>
      <c r="Q316" s="15" t="n">
        <v>18747</v>
      </c>
    </row>
    <row r="317" customFormat="false" ht="11.25" hidden="false" customHeight="false" outlineLevel="0" collapsed="false">
      <c r="A317" s="17" t="n">
        <v>24</v>
      </c>
      <c r="B317" s="14" t="n">
        <v>14.987</v>
      </c>
      <c r="C317" s="14" t="n">
        <v>81.151</v>
      </c>
      <c r="D317" s="14" t="n">
        <v>1.1178</v>
      </c>
      <c r="E317" s="14" t="n">
        <v>24.297</v>
      </c>
      <c r="F317" s="15" t="n">
        <v>1501</v>
      </c>
      <c r="G317" s="14" t="n">
        <v>100</v>
      </c>
      <c r="H317" s="15" t="n">
        <v>832</v>
      </c>
      <c r="I317" s="14" t="n">
        <v>4.7</v>
      </c>
      <c r="J317" s="15" t="n">
        <v>1047</v>
      </c>
      <c r="K317" s="14" t="n">
        <v>7.6282</v>
      </c>
      <c r="L317" s="15" t="n">
        <v>643</v>
      </c>
      <c r="M317" s="14" t="n">
        <v>34.464</v>
      </c>
      <c r="N317" s="15" t="n">
        <v>1615</v>
      </c>
      <c r="O317" s="14" t="n">
        <v>0.2</v>
      </c>
      <c r="P317" s="16" t="n">
        <v>14.042</v>
      </c>
      <c r="Q317" s="15" t="n">
        <v>19151</v>
      </c>
    </row>
    <row r="318" customFormat="false" ht="11.25" hidden="false" customHeight="false" outlineLevel="0" collapsed="false">
      <c r="A318" s="17" t="n">
        <v>25</v>
      </c>
      <c r="B318" s="14" t="n">
        <v>17.262</v>
      </c>
      <c r="C318" s="14" t="n">
        <v>79.403</v>
      </c>
      <c r="D318" s="14" t="n">
        <v>1.156</v>
      </c>
      <c r="E318" s="14" t="n">
        <v>27.353</v>
      </c>
      <c r="F318" s="15" t="n">
        <v>1610</v>
      </c>
      <c r="G318" s="14" t="n">
        <v>100</v>
      </c>
      <c r="H318" s="15" t="n">
        <v>605</v>
      </c>
      <c r="I318" s="14" t="n">
        <v>4.7</v>
      </c>
      <c r="J318" s="15" t="n">
        <v>1515</v>
      </c>
      <c r="K318" s="14" t="n">
        <v>9.2327</v>
      </c>
      <c r="L318" s="15" t="n">
        <v>638</v>
      </c>
      <c r="M318" s="14" t="n">
        <v>38.428</v>
      </c>
      <c r="N318" s="15" t="n">
        <v>1350</v>
      </c>
      <c r="O318" s="14" t="n">
        <v>0</v>
      </c>
      <c r="P318" s="16" t="n">
        <v>14.297</v>
      </c>
      <c r="Q318" s="15" t="n">
        <v>19504</v>
      </c>
    </row>
    <row r="319" customFormat="false" ht="11.25" hidden="false" customHeight="false" outlineLevel="0" collapsed="false">
      <c r="A319" s="17" t="n">
        <v>26</v>
      </c>
      <c r="B319" s="14" t="n">
        <v>18.058</v>
      </c>
      <c r="C319" s="14" t="n">
        <v>84.19</v>
      </c>
      <c r="D319" s="14" t="n">
        <v>1.5123</v>
      </c>
      <c r="E319" s="14" t="n">
        <v>25.049</v>
      </c>
      <c r="F319" s="15" t="n">
        <v>1420</v>
      </c>
      <c r="G319" s="14" t="n">
        <v>100</v>
      </c>
      <c r="H319" s="15" t="n">
        <v>719</v>
      </c>
      <c r="I319" s="14" t="n">
        <v>6.95</v>
      </c>
      <c r="J319" s="15" t="n">
        <v>929</v>
      </c>
      <c r="K319" s="14" t="n">
        <v>12.473</v>
      </c>
      <c r="L319" s="15" t="n">
        <v>708</v>
      </c>
      <c r="M319" s="14" t="n">
        <v>52.2</v>
      </c>
      <c r="N319" s="15" t="n">
        <v>1531</v>
      </c>
      <c r="O319" s="14" t="n">
        <v>0</v>
      </c>
      <c r="P319" s="16" t="n">
        <v>14.169</v>
      </c>
      <c r="Q319" s="15" t="n">
        <v>19047</v>
      </c>
    </row>
    <row r="320" customFormat="false" ht="11.25" hidden="false" customHeight="false" outlineLevel="0" collapsed="false">
      <c r="A320" s="17" t="n">
        <v>27</v>
      </c>
      <c r="B320" s="14" t="n">
        <v>17.551</v>
      </c>
      <c r="C320" s="14" t="n">
        <v>84.61</v>
      </c>
      <c r="D320" s="14" t="n">
        <v>0.73806</v>
      </c>
      <c r="E320" s="14" t="n">
        <v>27.733</v>
      </c>
      <c r="F320" s="15" t="n">
        <v>1455</v>
      </c>
      <c r="G320" s="14" t="n">
        <v>100</v>
      </c>
      <c r="H320" s="15" t="n">
        <v>827</v>
      </c>
      <c r="I320" s="14" t="n">
        <v>5.45</v>
      </c>
      <c r="J320" s="15" t="n">
        <v>1304</v>
      </c>
      <c r="K320" s="14" t="n">
        <v>10.087</v>
      </c>
      <c r="L320" s="15" t="n">
        <v>631</v>
      </c>
      <c r="M320" s="14" t="n">
        <v>40.576</v>
      </c>
      <c r="N320" s="15" t="n">
        <v>1453</v>
      </c>
      <c r="O320" s="14" t="n">
        <v>0.2</v>
      </c>
      <c r="P320" s="16" t="n">
        <v>13.556</v>
      </c>
      <c r="Q320" s="15" t="n">
        <v>18591</v>
      </c>
    </row>
    <row r="321" customFormat="false" ht="11.25" hidden="false" customHeight="false" outlineLevel="0" collapsed="false">
      <c r="A321" s="17" t="n">
        <v>28</v>
      </c>
      <c r="B321" s="14" t="n">
        <v>18.831</v>
      </c>
      <c r="C321" s="14" t="n">
        <v>75.485</v>
      </c>
      <c r="D321" s="14" t="n">
        <v>1.4877</v>
      </c>
      <c r="E321" s="14" t="n">
        <v>27.693</v>
      </c>
      <c r="F321" s="15" t="n">
        <v>1416</v>
      </c>
      <c r="G321" s="14" t="n">
        <v>100</v>
      </c>
      <c r="H321" s="15" t="n">
        <v>27</v>
      </c>
      <c r="I321" s="14" t="n">
        <v>7.7</v>
      </c>
      <c r="J321" s="15" t="n">
        <v>1446</v>
      </c>
      <c r="K321" s="14" t="n">
        <v>11.591</v>
      </c>
      <c r="L321" s="15" t="n">
        <v>700</v>
      </c>
      <c r="M321" s="14" t="n">
        <v>37.475</v>
      </c>
      <c r="N321" s="15" t="n">
        <v>1513</v>
      </c>
      <c r="O321" s="14" t="n">
        <v>0</v>
      </c>
      <c r="P321" s="16" t="n">
        <v>14.614</v>
      </c>
      <c r="Q321" s="15" t="n">
        <v>19788</v>
      </c>
    </row>
    <row r="322" customFormat="false" ht="11.25" hidden="false" customHeight="false" outlineLevel="0" collapsed="false">
      <c r="A322" s="17" t="n">
        <v>29</v>
      </c>
      <c r="B322" s="14" t="n">
        <v>20.069</v>
      </c>
      <c r="C322" s="14" t="n">
        <v>73.049</v>
      </c>
      <c r="D322" s="14" t="n">
        <v>1.6732</v>
      </c>
      <c r="E322" s="14" t="n">
        <v>27.365</v>
      </c>
      <c r="F322" s="15" t="n">
        <v>1120</v>
      </c>
      <c r="G322" s="14" t="n">
        <v>99.311</v>
      </c>
      <c r="H322" s="15" t="n">
        <v>2353</v>
      </c>
      <c r="I322" s="14" t="n">
        <v>9.95</v>
      </c>
      <c r="J322" s="15" t="n">
        <v>1534</v>
      </c>
      <c r="K322" s="14" t="n">
        <v>14.078</v>
      </c>
      <c r="L322" s="15" t="n">
        <v>32</v>
      </c>
      <c r="M322" s="14" t="n">
        <v>41.057</v>
      </c>
      <c r="N322" s="15" t="n">
        <v>1125</v>
      </c>
      <c r="O322" s="14" t="n">
        <v>0.4</v>
      </c>
      <c r="P322" s="16" t="n">
        <v>9.1287</v>
      </c>
      <c r="Q322" s="15" t="n">
        <v>12389</v>
      </c>
    </row>
    <row r="323" customFormat="false" ht="11.25" hidden="false" customHeight="false" outlineLevel="0" collapsed="false">
      <c r="A323" s="17" t="n">
        <v>30</v>
      </c>
      <c r="B323" s="14" t="n">
        <v>17.384</v>
      </c>
      <c r="C323" s="14" t="n">
        <v>83.121</v>
      </c>
      <c r="D323" s="14" t="n">
        <v>1.372</v>
      </c>
      <c r="E323" s="14" t="n">
        <v>23.101</v>
      </c>
      <c r="F323" s="15" t="n">
        <v>1453</v>
      </c>
      <c r="G323" s="14" t="n">
        <v>100</v>
      </c>
      <c r="H323" s="15" t="n">
        <v>445</v>
      </c>
      <c r="I323" s="14" t="n">
        <v>7.7</v>
      </c>
      <c r="J323" s="15" t="n">
        <v>1933</v>
      </c>
      <c r="K323" s="14" t="n">
        <v>11.197</v>
      </c>
      <c r="L323" s="15" t="n">
        <v>2359</v>
      </c>
      <c r="M323" s="14" t="n">
        <v>47.169</v>
      </c>
      <c r="N323" s="15" t="n">
        <v>1605</v>
      </c>
      <c r="O323" s="14" t="n">
        <v>0</v>
      </c>
      <c r="P323" s="16" t="n">
        <v>15.292</v>
      </c>
      <c r="Q323" s="15" t="n">
        <v>20340</v>
      </c>
    </row>
    <row r="324" customFormat="false" ht="11.25" hidden="false" customHeight="false" outlineLevel="0" collapsed="false">
      <c r="A324" s="18" t="s">
        <v>27</v>
      </c>
      <c r="B324" s="14"/>
      <c r="C324" s="14"/>
      <c r="D324" s="14"/>
      <c r="E324" s="14"/>
      <c r="F324" s="15"/>
      <c r="G324" s="14"/>
      <c r="H324" s="15"/>
      <c r="I324" s="14"/>
      <c r="J324" s="15"/>
      <c r="K324" s="14"/>
      <c r="L324" s="15"/>
      <c r="M324" s="14"/>
      <c r="N324" s="15"/>
      <c r="O324" s="14"/>
      <c r="P324" s="16"/>
      <c r="Q324" s="15"/>
    </row>
    <row r="325" customFormat="false" ht="11.25" hidden="false" customHeight="fals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6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11" t="s">
        <v>18</v>
      </c>
    </row>
    <row r="327" customFormat="false" ht="11.25" hidden="false" customHeight="fals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6" t="s">
        <v>5</v>
      </c>
    </row>
    <row r="328" customFormat="false" ht="11.25" hidden="false" customHeight="false" outlineLevel="0" collapsed="false">
      <c r="A328" s="5" t="s">
        <v>26</v>
      </c>
      <c r="B328" s="14" t="n">
        <f aca="false">AVERAGE(B294:B323)</f>
        <v>16.4093666666667</v>
      </c>
      <c r="C328" s="14" t="n">
        <f aca="false">AVERAGE(C294:C323)</f>
        <v>87.9998</v>
      </c>
      <c r="D328" s="14" t="n">
        <f aca="false">AVERAGE(D294:D323)</f>
        <v>1.02613466666667</v>
      </c>
      <c r="E328" s="14" t="n">
        <f aca="false">AVERAGE(E294:E323)</f>
        <v>23.5456666666667</v>
      </c>
      <c r="F328" s="6" t="s">
        <v>27</v>
      </c>
      <c r="G328" s="14" t="n">
        <f aca="false">AVERAGE(G294:G323)</f>
        <v>99.9770333333333</v>
      </c>
      <c r="H328" s="6" t="s">
        <v>27</v>
      </c>
      <c r="I328" s="14" t="n">
        <f aca="false">AVERAGE(I294:I323)</f>
        <v>6.275</v>
      </c>
      <c r="J328" s="6" t="s">
        <v>27</v>
      </c>
      <c r="K328" s="14" t="n">
        <f aca="false">AVERAGE(K294:K323)</f>
        <v>10.79168</v>
      </c>
      <c r="L328" s="6" t="s">
        <v>27</v>
      </c>
      <c r="M328" s="14" t="n">
        <f aca="false">AVERAGE(M294:M323)</f>
        <v>57.0843333333333</v>
      </c>
      <c r="N328" s="6" t="s">
        <v>27</v>
      </c>
      <c r="O328" s="14" t="n">
        <f aca="false">SUM(O293:O322)</f>
        <v>69.1</v>
      </c>
      <c r="P328" s="16" t="n">
        <f aca="false">SUM(P293:P322)</f>
        <v>328.2428</v>
      </c>
      <c r="Q328" s="15" t="n">
        <f aca="false">SUM(Q293:Q322)</f>
        <v>429504.7</v>
      </c>
    </row>
    <row r="329" customFormat="false" ht="11.25" hidden="false" customHeight="false" outlineLevel="0" collapsed="false">
      <c r="A329" s="5" t="s">
        <v>28</v>
      </c>
      <c r="B329" s="14"/>
      <c r="C329" s="14"/>
      <c r="D329" s="14"/>
      <c r="E329" s="14" t="n">
        <f aca="false">MAX(E294:E323)</f>
        <v>27.733</v>
      </c>
      <c r="F329" s="15"/>
      <c r="G329" s="14" t="n">
        <f aca="false">MAX(G294:G323)</f>
        <v>100</v>
      </c>
      <c r="H329" s="6" t="s">
        <v>27</v>
      </c>
      <c r="I329" s="14" t="n">
        <f aca="false">MAX(I294:I323)</f>
        <v>9.95</v>
      </c>
      <c r="J329" s="6" t="s">
        <v>27</v>
      </c>
      <c r="K329" s="14" t="n">
        <f aca="false">MIN(K294:K323)</f>
        <v>5.4874</v>
      </c>
      <c r="L329" s="15"/>
      <c r="M329" s="14" t="n">
        <f aca="false">MIN(M294:M323)</f>
        <v>34.464</v>
      </c>
      <c r="N329" s="6" t="s">
        <v>27</v>
      </c>
      <c r="O329" s="14" t="n">
        <f aca="false">MAX(O294:O323)</f>
        <v>44.2</v>
      </c>
      <c r="P329" s="16"/>
      <c r="Q329" s="15"/>
    </row>
    <row r="330" customFormat="false" ht="11.25" hidden="false" customHeight="fals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6" t="s">
        <v>5</v>
      </c>
    </row>
    <row r="331" customFormat="false" ht="11.25" hidden="false" customHeight="false" outlineLevel="0" collapsed="false">
      <c r="A331" s="5" t="s">
        <v>29</v>
      </c>
      <c r="B331" s="14" t="n">
        <f aca="false">AVERAGE(B294:B298)</f>
        <v>15.8126</v>
      </c>
      <c r="C331" s="14" t="n">
        <f aca="false">AVERAGE(C294:C298)</f>
        <v>86.5206</v>
      </c>
      <c r="D331" s="14" t="n">
        <f aca="false">AVERAGE(D294:D298)</f>
        <v>0.749232</v>
      </c>
      <c r="E331" s="14" t="n">
        <f aca="false">AVERAGE(E294:E298)</f>
        <v>24.7336</v>
      </c>
      <c r="F331" s="6" t="s">
        <v>27</v>
      </c>
      <c r="G331" s="14" t="n">
        <f aca="false">AVERAGE(G294:G298)</f>
        <v>100</v>
      </c>
      <c r="H331" s="6" t="s">
        <v>27</v>
      </c>
      <c r="I331" s="14" t="n">
        <f aca="false">AVERAGE(I294:I298)</f>
        <v>5.3</v>
      </c>
      <c r="J331" s="6" t="s">
        <v>27</v>
      </c>
      <c r="K331" s="14" t="n">
        <f aca="false">AVERAGE(K294:K298)</f>
        <v>8.85048</v>
      </c>
      <c r="L331" s="6" t="s">
        <v>27</v>
      </c>
      <c r="M331" s="14" t="n">
        <f aca="false">AVERAGE(M294:M298)</f>
        <v>49.881</v>
      </c>
      <c r="N331" s="6" t="s">
        <v>27</v>
      </c>
      <c r="O331" s="14" t="n">
        <f aca="false">SUM(O294:O298)</f>
        <v>0.6</v>
      </c>
      <c r="P331" s="16" t="n">
        <f aca="false">SUM(P294:P298)</f>
        <v>68.391</v>
      </c>
      <c r="Q331" s="15" t="n">
        <f aca="false">SUM(Q294:Q298)</f>
        <v>85714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16.7876</v>
      </c>
      <c r="C332" s="14" t="n">
        <f aca="false">AVERAGE(C299:C303)</f>
        <v>88.7214</v>
      </c>
      <c r="D332" s="14" t="n">
        <f aca="false">AVERAGE(D299:D303)</f>
        <v>1.54158</v>
      </c>
      <c r="E332" s="14" t="n">
        <f aca="false">AVERAGE(E299:E303)</f>
        <v>22.9862</v>
      </c>
      <c r="F332" s="6" t="s">
        <v>32</v>
      </c>
      <c r="G332" s="14" t="n">
        <f aca="false">AVERAGE(G299:G303)</f>
        <v>100</v>
      </c>
      <c r="H332" s="6" t="s">
        <v>27</v>
      </c>
      <c r="I332" s="14" t="n">
        <f aca="false">AVERAGE(I299:I303)</f>
        <v>7.7</v>
      </c>
      <c r="J332" s="6" t="s">
        <v>27</v>
      </c>
      <c r="K332" s="14" t="n">
        <f aca="false">AVERAGE(K299:K303)</f>
        <v>11.18018</v>
      </c>
      <c r="L332" s="6" t="s">
        <v>32</v>
      </c>
      <c r="M332" s="14" t="n">
        <f aca="false">AVERAGE(M299:M303)</f>
        <v>65.0014</v>
      </c>
      <c r="N332" s="6" t="s">
        <v>27</v>
      </c>
      <c r="O332" s="14" t="n">
        <f aca="false">SUM(O299:O303)</f>
        <v>3.7</v>
      </c>
      <c r="P332" s="16" t="n">
        <f aca="false">SUM(P299:P303)</f>
        <v>52.0024</v>
      </c>
      <c r="Q332" s="15" t="n">
        <f aca="false">SUM(Q299:Q303)</f>
        <v>66558.7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16.5606</v>
      </c>
      <c r="C333" s="14" t="n">
        <f aca="false">AVERAGE(C304:C308)</f>
        <v>92.7154</v>
      </c>
      <c r="D333" s="14" t="n">
        <f aca="false">AVERAGE(D304:D308)</f>
        <v>0.818506</v>
      </c>
      <c r="E333" s="14" t="n">
        <f aca="false">AVERAGE(E304:E308)</f>
        <v>22.088</v>
      </c>
      <c r="F333" s="6" t="s">
        <v>32</v>
      </c>
      <c r="G333" s="14" t="n">
        <f aca="false">AVERAGE(G304:G308)</f>
        <v>100</v>
      </c>
      <c r="H333" s="6" t="s">
        <v>27</v>
      </c>
      <c r="I333" s="14" t="n">
        <f aca="false">AVERAGE(I304:I308)</f>
        <v>6.2</v>
      </c>
      <c r="J333" s="6" t="s">
        <v>27</v>
      </c>
      <c r="K333" s="14" t="n">
        <f aca="false">AVERAGE(K304:K308)</f>
        <v>12.19496</v>
      </c>
      <c r="L333" s="6" t="s">
        <v>27</v>
      </c>
      <c r="M333" s="14" t="n">
        <f aca="false">AVERAGE(M304:M308)</f>
        <v>67.9368</v>
      </c>
      <c r="N333" s="6" t="s">
        <v>27</v>
      </c>
      <c r="O333" s="14" t="n">
        <f aca="false">SUM(O304:O308)</f>
        <v>17.7</v>
      </c>
      <c r="P333" s="16" t="n">
        <f aca="false">SUM(P304:P308)</f>
        <v>47.4859</v>
      </c>
      <c r="Q333" s="15" t="n">
        <f aca="false">SUM(Q304:Q308)</f>
        <v>61600.7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5.653</v>
      </c>
      <c r="C334" s="14" t="n">
        <f aca="false">AVERAGE(C309:C313)</f>
        <v>93.2854</v>
      </c>
      <c r="D334" s="14" t="n">
        <f aca="false">AVERAGE(D309:D313)</f>
        <v>0.714968</v>
      </c>
      <c r="E334" s="14" t="n">
        <f aca="false">AVERAGE(E309:E313)</f>
        <v>21.8616</v>
      </c>
      <c r="F334" s="6" t="s">
        <v>27</v>
      </c>
      <c r="G334" s="14" t="n">
        <f aca="false">AVERAGE(G309:G313)</f>
        <v>100</v>
      </c>
      <c r="H334" s="6" t="s">
        <v>27</v>
      </c>
      <c r="I334" s="14" t="n">
        <f aca="false">AVERAGE(I309:I313)</f>
        <v>6.2</v>
      </c>
      <c r="J334" s="6" t="s">
        <v>27</v>
      </c>
      <c r="K334" s="14" t="n">
        <f aca="false">AVERAGE(K309:K313)</f>
        <v>11.6388</v>
      </c>
      <c r="L334" s="6" t="s">
        <v>27</v>
      </c>
      <c r="M334" s="14" t="n">
        <f aca="false">AVERAGE(M309:M313)</f>
        <v>67.527</v>
      </c>
      <c r="N334" s="6" t="s">
        <v>32</v>
      </c>
      <c r="O334" s="14" t="n">
        <f aca="false">SUM(O309:O313)</f>
        <v>45.9</v>
      </c>
      <c r="P334" s="16" t="n">
        <f aca="false">SUM(P309:P313)</f>
        <v>42.4588</v>
      </c>
      <c r="Q334" s="15" t="n">
        <f aca="false">SUM(Q309:Q313)</f>
        <v>55782.3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5.2638</v>
      </c>
      <c r="C335" s="14" t="n">
        <f aca="false">AVERAGE(C314:C318)</f>
        <v>86.665</v>
      </c>
      <c r="D335" s="14" t="n">
        <f aca="false">AVERAGE(D314:D318)</f>
        <v>0.97587</v>
      </c>
      <c r="E335" s="14" t="n">
        <f aca="false">AVERAGE(E314:E318)</f>
        <v>23.4164</v>
      </c>
      <c r="F335" s="6" t="s">
        <v>32</v>
      </c>
      <c r="G335" s="14" t="n">
        <f aca="false">AVERAGE(G314:G318)</f>
        <v>100</v>
      </c>
      <c r="H335" s="6" t="s">
        <v>27</v>
      </c>
      <c r="I335" s="14" t="n">
        <f aca="false">AVERAGE(I314:I318)</f>
        <v>4.7</v>
      </c>
      <c r="J335" s="6" t="s">
        <v>32</v>
      </c>
      <c r="K335" s="14" t="n">
        <f aca="false">AVERAGE(K314:K318)</f>
        <v>9.00046</v>
      </c>
      <c r="L335" s="6" t="s">
        <v>27</v>
      </c>
      <c r="M335" s="14" t="n">
        <f aca="false">AVERAGE(M314:M318)</f>
        <v>48.4644</v>
      </c>
      <c r="N335" s="6" t="s">
        <v>27</v>
      </c>
      <c r="O335" s="14" t="n">
        <f aca="false">SUM(O314:O318)</f>
        <v>0.6</v>
      </c>
      <c r="P335" s="16" t="n">
        <f aca="false">SUM(P314:P318)</f>
        <v>66.437</v>
      </c>
      <c r="Q335" s="15" t="n">
        <f aca="false">SUM(Q314:Q318)</f>
        <v>90034</v>
      </c>
    </row>
    <row r="336" customFormat="false" ht="11.25" hidden="false" customHeight="false" outlineLevel="0" collapsed="false">
      <c r="A336" s="13" t="n">
        <v>6</v>
      </c>
      <c r="B336" s="14" t="n">
        <f aca="false">AVERAGE(B319:B323)</f>
        <v>18.3786</v>
      </c>
      <c r="C336" s="14" t="n">
        <f aca="false">AVERAGE(C319:C323)</f>
        <v>80.091</v>
      </c>
      <c r="D336" s="14" t="n">
        <f aca="false">AVERAGE(D319:D323)</f>
        <v>1.356652</v>
      </c>
      <c r="E336" s="14" t="n">
        <f aca="false">AVERAGE(E319:E323)</f>
        <v>26.1882</v>
      </c>
      <c r="F336" s="6" t="s">
        <v>27</v>
      </c>
      <c r="G336" s="14" t="n">
        <f aca="false">AVERAGE(G319:G323)</f>
        <v>99.8622</v>
      </c>
      <c r="H336" s="6" t="s">
        <v>27</v>
      </c>
      <c r="I336" s="14" t="n">
        <f aca="false">AVERAGE(I319:I323)</f>
        <v>7.55</v>
      </c>
      <c r="J336" s="6" t="s">
        <v>27</v>
      </c>
      <c r="K336" s="14" t="n">
        <f aca="false">AVERAGE(K319:K323)</f>
        <v>11.8852</v>
      </c>
      <c r="L336" s="6" t="s">
        <v>27</v>
      </c>
      <c r="M336" s="14" t="n">
        <f aca="false">AVERAGE(M319:M323)</f>
        <v>43.6954</v>
      </c>
      <c r="N336" s="6" t="s">
        <v>27</v>
      </c>
      <c r="O336" s="14" t="n">
        <f aca="false">SUM(O319:O323)</f>
        <v>0.6</v>
      </c>
      <c r="P336" s="16" t="n">
        <f aca="false">SUM(P319:P323)</f>
        <v>66.7597</v>
      </c>
      <c r="Q336" s="15" t="n">
        <f aca="false">SUM(Q319:Q323)</f>
        <v>90155</v>
      </c>
    </row>
    <row r="337" customFormat="false" ht="11.25" hidden="false" customHeight="fals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6" t="s">
        <v>5</v>
      </c>
    </row>
    <row r="338" customFormat="false" ht="11.25" hidden="false" customHeight="false" outlineLevel="0" collapsed="false">
      <c r="A338" s="5" t="s">
        <v>30</v>
      </c>
      <c r="B338" s="14" t="n">
        <f aca="false">AVERAGE(B294:B303)</f>
        <v>16.3001</v>
      </c>
      <c r="C338" s="14" t="n">
        <f aca="false">AVERAGE(C294:C303)</f>
        <v>87.621</v>
      </c>
      <c r="D338" s="14" t="n">
        <f aca="false">AVERAGE(D294:D303)</f>
        <v>1.145406</v>
      </c>
      <c r="E338" s="14" t="n">
        <f aca="false">AVERAGE(E294:E303)</f>
        <v>23.8599</v>
      </c>
      <c r="F338" s="6" t="s">
        <v>27</v>
      </c>
      <c r="G338" s="14" t="n">
        <f aca="false">AVERAGE(G294:G303)</f>
        <v>100</v>
      </c>
      <c r="H338" s="6" t="s">
        <v>27</v>
      </c>
      <c r="I338" s="14" t="n">
        <f aca="false">AVERAGE(I294:I303)</f>
        <v>6.5</v>
      </c>
      <c r="J338" s="6" t="s">
        <v>27</v>
      </c>
      <c r="K338" s="14" t="n">
        <f aca="false">AVERAGE(K294:K303)</f>
        <v>10.01533</v>
      </c>
      <c r="L338" s="6" t="s">
        <v>27</v>
      </c>
      <c r="M338" s="14" t="n">
        <f aca="false">AVERAGE(M294:M303)</f>
        <v>57.4412</v>
      </c>
      <c r="N338" s="6" t="s">
        <v>27</v>
      </c>
      <c r="O338" s="14" t="n">
        <f aca="false">SUM(O294:O303)</f>
        <v>4.3</v>
      </c>
      <c r="P338" s="16" t="n">
        <f aca="false">SUM(P294:P303)</f>
        <v>120.3934</v>
      </c>
      <c r="Q338" s="15" t="n">
        <f aca="false">SUM(Q294:Q303)</f>
        <v>152272.7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6.1068</v>
      </c>
      <c r="C339" s="14" t="n">
        <f aca="false">AVERAGE(C304:C313)</f>
        <v>93.0004</v>
      </c>
      <c r="D339" s="14" t="n">
        <f aca="false">AVERAGE(D304:D313)</f>
        <v>0.766737</v>
      </c>
      <c r="E339" s="14" t="n">
        <f aca="false">AVERAGE(E304:E313)</f>
        <v>21.9748</v>
      </c>
      <c r="F339" s="6" t="s">
        <v>27</v>
      </c>
      <c r="G339" s="14" t="n">
        <f aca="false">AVERAGE(G304:G313)</f>
        <v>100</v>
      </c>
      <c r="H339" s="6" t="s">
        <v>27</v>
      </c>
      <c r="I339" s="14" t="n">
        <f aca="false">AVERAGE(I304:I313)</f>
        <v>6.2</v>
      </c>
      <c r="J339" s="6" t="s">
        <v>27</v>
      </c>
      <c r="K339" s="14" t="n">
        <f aca="false">AVERAGE(K304:K313)</f>
        <v>11.91688</v>
      </c>
      <c r="L339" s="6" t="s">
        <v>27</v>
      </c>
      <c r="M339" s="14" t="n">
        <f aca="false">AVERAGE(M304:M313)</f>
        <v>67.7319</v>
      </c>
      <c r="N339" s="6" t="s">
        <v>27</v>
      </c>
      <c r="O339" s="14" t="n">
        <f aca="false">SUM(O304:O313)</f>
        <v>63.6</v>
      </c>
      <c r="P339" s="16" t="n">
        <f aca="false">SUM(P304:P313)</f>
        <v>89.9447</v>
      </c>
      <c r="Q339" s="15" t="n">
        <f aca="false">SUM(Q304:Q313)</f>
        <v>117383</v>
      </c>
    </row>
    <row r="340" customFormat="false" ht="11.25" hidden="false" customHeight="false" outlineLevel="0" collapsed="false">
      <c r="A340" s="13" t="n">
        <v>3</v>
      </c>
      <c r="B340" s="14" t="n">
        <f aca="false">AVERAGE(B314:B323)</f>
        <v>16.8212</v>
      </c>
      <c r="C340" s="14" t="n">
        <f aca="false">AVERAGE(C314:C323)</f>
        <v>83.378</v>
      </c>
      <c r="D340" s="14" t="n">
        <f aca="false">AVERAGE(D314:D323)</f>
        <v>1.166261</v>
      </c>
      <c r="E340" s="14" t="n">
        <f aca="false">AVERAGE(E314:E323)</f>
        <v>24.8023</v>
      </c>
      <c r="F340" s="6" t="s">
        <v>27</v>
      </c>
      <c r="G340" s="14" t="n">
        <f aca="false">AVERAGE(G314:G323)</f>
        <v>99.9311</v>
      </c>
      <c r="H340" s="6" t="s">
        <v>27</v>
      </c>
      <c r="I340" s="14" t="n">
        <f aca="false">AVERAGE(I314:I323)</f>
        <v>6.125</v>
      </c>
      <c r="J340" s="6" t="s">
        <v>27</v>
      </c>
      <c r="K340" s="14" t="n">
        <f aca="false">AVERAGE(K314:K323)</f>
        <v>10.44283</v>
      </c>
      <c r="L340" s="6" t="s">
        <v>27</v>
      </c>
      <c r="M340" s="14" t="n">
        <f aca="false">AVERAGE(M314:M323)</f>
        <v>46.0799</v>
      </c>
      <c r="N340" s="6" t="s">
        <v>27</v>
      </c>
      <c r="O340" s="14" t="n">
        <f aca="false">SUM(O314:O323)</f>
        <v>1.2</v>
      </c>
      <c r="P340" s="16" t="n">
        <f aca="false">SUM(P314:P323)</f>
        <v>133.1967</v>
      </c>
      <c r="Q340" s="15" t="n">
        <f aca="false">SUM(Q314:Q323)</f>
        <v>180189</v>
      </c>
    </row>
    <row r="341" customFormat="false" ht="11.25" hidden="false" customHeight="fals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6" t="s">
        <v>5</v>
      </c>
    </row>
    <row r="342" customFormat="false" ht="11.25" hidden="false" customHeight="false" outlineLevel="0" collapsed="false">
      <c r="B342" s="14"/>
      <c r="C342" s="14"/>
      <c r="D342" s="14"/>
      <c r="E342" s="14"/>
      <c r="F342" s="15"/>
      <c r="G342" s="14"/>
      <c r="H342" s="15"/>
      <c r="I342" s="14"/>
      <c r="J342" s="15"/>
      <c r="K342" s="14"/>
      <c r="L342" s="15"/>
      <c r="M342" s="14"/>
      <c r="N342" s="15"/>
      <c r="O342" s="14"/>
      <c r="P342" s="16"/>
      <c r="Q342" s="15"/>
    </row>
    <row r="343" customFormat="false" ht="11.25" hidden="false" customHeight="false" outlineLevel="0" collapsed="false">
      <c r="A343" s="5" t="s">
        <v>0</v>
      </c>
    </row>
    <row r="344" customFormat="false" ht="11.25" hidden="false" customHeight="false" outlineLevel="0" collapsed="false">
      <c r="A344" s="5" t="s">
        <v>1</v>
      </c>
    </row>
    <row r="345" customFormat="false" ht="11.25" hidden="false" customHeight="false" outlineLevel="0" collapsed="false">
      <c r="A345" s="5" t="s">
        <v>2</v>
      </c>
    </row>
    <row r="346" customFormat="false" ht="11.25" hidden="false" customHeight="false" outlineLevel="0" collapsed="false">
      <c r="A346" s="5" t="s">
        <v>37</v>
      </c>
      <c r="F346" s="6" t="s">
        <v>4</v>
      </c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6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11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1" t="s">
        <v>25</v>
      </c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6" t="s">
        <v>5</v>
      </c>
    </row>
    <row r="351" customFormat="false" ht="11.25" hidden="false" customHeight="false" outlineLevel="0" collapsed="false">
      <c r="A351" s="13" t="n">
        <v>1</v>
      </c>
      <c r="B351" s="14" t="n">
        <v>15.111</v>
      </c>
      <c r="C351" s="14" t="n">
        <v>82.948</v>
      </c>
      <c r="D351" s="14" t="n">
        <v>0.7772</v>
      </c>
      <c r="E351" s="14" t="n">
        <v>23.313</v>
      </c>
      <c r="F351" s="15" t="n">
        <v>1425</v>
      </c>
      <c r="G351" s="14" t="n">
        <v>100</v>
      </c>
      <c r="H351" s="15" t="n">
        <v>608</v>
      </c>
      <c r="I351" s="14" t="n">
        <v>3.95</v>
      </c>
      <c r="J351" s="15" t="n">
        <v>1115</v>
      </c>
      <c r="K351" s="14" t="n">
        <v>7.583</v>
      </c>
      <c r="L351" s="15" t="n">
        <v>630</v>
      </c>
      <c r="M351" s="14" t="n">
        <v>47.032</v>
      </c>
      <c r="N351" s="15" t="n">
        <v>1604</v>
      </c>
      <c r="O351" s="14" t="n">
        <v>0</v>
      </c>
      <c r="P351" s="16" t="n">
        <v>14.468</v>
      </c>
      <c r="Q351" s="15" t="n">
        <v>19543</v>
      </c>
    </row>
    <row r="352" customFormat="false" ht="11.25" hidden="false" customHeight="false" outlineLevel="0" collapsed="false">
      <c r="A352" s="13" t="n">
        <v>2</v>
      </c>
      <c r="B352" s="14" t="n">
        <v>17.39</v>
      </c>
      <c r="C352" s="14" t="n">
        <v>86.185</v>
      </c>
      <c r="D352" s="14" t="n">
        <v>1.0921</v>
      </c>
      <c r="E352" s="14" t="n">
        <v>25.974</v>
      </c>
      <c r="F352" s="15" t="n">
        <v>1410</v>
      </c>
      <c r="G352" s="14" t="n">
        <v>100</v>
      </c>
      <c r="H352" s="15" t="n">
        <v>729</v>
      </c>
      <c r="I352" s="14" t="n">
        <v>8.45</v>
      </c>
      <c r="J352" s="15" t="n">
        <v>1214</v>
      </c>
      <c r="K352" s="14" t="n">
        <v>9.6194</v>
      </c>
      <c r="L352" s="15" t="n">
        <v>651</v>
      </c>
      <c r="M352" s="14" t="n">
        <v>53.611</v>
      </c>
      <c r="N352" s="15" t="n">
        <v>1435</v>
      </c>
      <c r="O352" s="14" t="n">
        <v>0</v>
      </c>
      <c r="P352" s="16" t="n">
        <v>13.789</v>
      </c>
      <c r="Q352" s="15" t="n">
        <v>18988</v>
      </c>
    </row>
    <row r="353" customFormat="false" ht="11.25" hidden="false" customHeight="false" outlineLevel="0" collapsed="false">
      <c r="A353" s="13" t="n">
        <v>3</v>
      </c>
      <c r="B353" s="14" t="n">
        <v>21.403</v>
      </c>
      <c r="C353" s="14" t="n">
        <v>72.25</v>
      </c>
      <c r="D353" s="14" t="n">
        <v>1.7133</v>
      </c>
      <c r="E353" s="14" t="n">
        <v>28.318</v>
      </c>
      <c r="F353" s="15" t="n">
        <v>1400</v>
      </c>
      <c r="G353" s="14" t="n">
        <v>100</v>
      </c>
      <c r="H353" s="15" t="n">
        <v>221</v>
      </c>
      <c r="I353" s="14" t="n">
        <v>7.7</v>
      </c>
      <c r="J353" s="15" t="n">
        <v>1244</v>
      </c>
      <c r="K353" s="14" t="n">
        <v>14.511</v>
      </c>
      <c r="L353" s="15" t="n">
        <v>219</v>
      </c>
      <c r="M353" s="14" t="n">
        <v>43.257</v>
      </c>
      <c r="N353" s="15" t="n">
        <v>1533</v>
      </c>
      <c r="O353" s="14" t="n">
        <v>0</v>
      </c>
      <c r="P353" s="16" t="n">
        <v>13.218</v>
      </c>
      <c r="Q353" s="15" t="n">
        <v>18148</v>
      </c>
    </row>
    <row r="354" customFormat="false" ht="11.25" hidden="false" customHeight="false" outlineLevel="0" collapsed="false">
      <c r="A354" s="13" t="n">
        <v>4</v>
      </c>
      <c r="B354" s="14" t="n">
        <v>19.628</v>
      </c>
      <c r="C354" s="14" t="n">
        <v>81.021</v>
      </c>
      <c r="D354" s="14" t="n">
        <v>1.5033</v>
      </c>
      <c r="E354" s="14" t="n">
        <v>27.539</v>
      </c>
      <c r="F354" s="15" t="n">
        <v>1510</v>
      </c>
      <c r="G354" s="14" t="n">
        <v>100</v>
      </c>
      <c r="H354" s="15" t="n">
        <v>2352</v>
      </c>
      <c r="I354" s="14" t="n">
        <v>9.2</v>
      </c>
      <c r="J354" s="15" t="n">
        <v>1615</v>
      </c>
      <c r="K354" s="14" t="n">
        <v>14.69</v>
      </c>
      <c r="L354" s="15" t="n">
        <v>2359</v>
      </c>
      <c r="M354" s="14" t="n">
        <v>50.638</v>
      </c>
      <c r="N354" s="15" t="n">
        <v>1513</v>
      </c>
      <c r="O354" s="14" t="n">
        <v>0.1</v>
      </c>
      <c r="P354" s="16" t="n">
        <v>10.757</v>
      </c>
      <c r="Q354" s="15" t="n">
        <v>15013</v>
      </c>
    </row>
    <row r="355" customFormat="false" ht="11.25" hidden="false" customHeight="false" outlineLevel="0" collapsed="false">
      <c r="A355" s="13" t="n">
        <v>5</v>
      </c>
      <c r="B355" s="14" t="n">
        <v>15.079</v>
      </c>
      <c r="C355" s="14" t="n">
        <v>92.746</v>
      </c>
      <c r="D355" s="14" t="n">
        <v>2.7089</v>
      </c>
      <c r="E355" s="14" t="n">
        <v>17.605</v>
      </c>
      <c r="F355" s="15" t="n">
        <v>1116</v>
      </c>
      <c r="G355" s="14" t="n">
        <v>99.95</v>
      </c>
      <c r="H355" s="15" t="n">
        <v>2</v>
      </c>
      <c r="I355" s="14" t="n">
        <v>10.7</v>
      </c>
      <c r="J355" s="15" t="n">
        <v>1400</v>
      </c>
      <c r="K355" s="14" t="n">
        <v>13.528</v>
      </c>
      <c r="L355" s="15" t="n">
        <v>2219</v>
      </c>
      <c r="M355" s="14" t="n">
        <v>78.467</v>
      </c>
      <c r="N355" s="15" t="n">
        <v>1121</v>
      </c>
      <c r="O355" s="14" t="n">
        <v>0.1</v>
      </c>
      <c r="P355" s="16" t="n">
        <v>3.9983</v>
      </c>
      <c r="Q355" s="15" t="n">
        <v>5762.3</v>
      </c>
    </row>
    <row r="356" customFormat="false" ht="11.25" hidden="false" customHeight="false" outlineLevel="0" collapsed="false">
      <c r="A356" s="13" t="n">
        <v>6</v>
      </c>
      <c r="B356" s="14" t="n">
        <v>17.745</v>
      </c>
      <c r="C356" s="14" t="n">
        <v>84.056</v>
      </c>
      <c r="D356" s="14" t="n">
        <v>1.6981</v>
      </c>
      <c r="E356" s="14" t="n">
        <v>24.942</v>
      </c>
      <c r="F356" s="15" t="n">
        <v>1454</v>
      </c>
      <c r="G356" s="14" t="n">
        <v>100</v>
      </c>
      <c r="H356" s="15" t="n">
        <v>503</v>
      </c>
      <c r="I356" s="14" t="n">
        <v>7.7</v>
      </c>
      <c r="J356" s="15" t="n">
        <v>2256</v>
      </c>
      <c r="K356" s="14" t="n">
        <v>11.914</v>
      </c>
      <c r="L356" s="15" t="n">
        <v>501</v>
      </c>
      <c r="M356" s="14" t="n">
        <v>56.884</v>
      </c>
      <c r="N356" s="15" t="n">
        <v>1447</v>
      </c>
      <c r="O356" s="14" t="n">
        <v>1.9</v>
      </c>
      <c r="P356" s="16" t="n">
        <v>14.169</v>
      </c>
      <c r="Q356" s="15" t="n">
        <v>19459</v>
      </c>
    </row>
    <row r="357" customFormat="false" ht="11.25" hidden="false" customHeight="false" outlineLevel="0" collapsed="false">
      <c r="A357" s="13" t="n">
        <v>7</v>
      </c>
      <c r="B357" s="14" t="n">
        <v>17.908</v>
      </c>
      <c r="C357" s="14" t="n">
        <v>93.045</v>
      </c>
      <c r="D357" s="14" t="n">
        <v>0.9384</v>
      </c>
      <c r="E357" s="14" t="n">
        <v>22.875</v>
      </c>
      <c r="F357" s="15" t="n">
        <v>1431</v>
      </c>
      <c r="G357" s="14" t="n">
        <v>100</v>
      </c>
      <c r="H357" s="15" t="n">
        <v>649</v>
      </c>
      <c r="I357" s="14" t="n">
        <v>5.45</v>
      </c>
      <c r="J357" s="15" t="n">
        <v>25</v>
      </c>
      <c r="K357" s="14" t="n">
        <v>13.816</v>
      </c>
      <c r="L357" s="15" t="n">
        <v>634</v>
      </c>
      <c r="M357" s="14" t="n">
        <v>72.435</v>
      </c>
      <c r="N357" s="15" t="n">
        <v>1515</v>
      </c>
      <c r="O357" s="14" t="n">
        <v>0.8</v>
      </c>
      <c r="P357" s="16" t="n">
        <v>7.5631</v>
      </c>
      <c r="Q357" s="15" t="n">
        <v>14116</v>
      </c>
    </row>
    <row r="358" customFormat="false" ht="11.25" hidden="false" customHeight="false" outlineLevel="0" collapsed="false">
      <c r="A358" s="13" t="n">
        <v>8</v>
      </c>
      <c r="B358" s="14" t="n">
        <v>18.262</v>
      </c>
      <c r="C358" s="14" t="n">
        <v>92.44</v>
      </c>
      <c r="D358" s="14" t="n">
        <v>0.82383</v>
      </c>
      <c r="E358" s="14" t="n">
        <v>24.906</v>
      </c>
      <c r="F358" s="15" t="n">
        <v>1524</v>
      </c>
      <c r="G358" s="14" t="n">
        <v>100</v>
      </c>
      <c r="H358" s="15" t="n">
        <v>726</v>
      </c>
      <c r="I358" s="14" t="n">
        <v>6.2</v>
      </c>
      <c r="J358" s="15" t="n">
        <v>1532</v>
      </c>
      <c r="K358" s="14" t="n">
        <v>13.724</v>
      </c>
      <c r="L358" s="15" t="n">
        <v>717</v>
      </c>
      <c r="M358" s="14" t="n">
        <v>64.36</v>
      </c>
      <c r="N358" s="15" t="n">
        <v>1611</v>
      </c>
      <c r="O358" s="14" t="n">
        <v>0</v>
      </c>
      <c r="P358" s="16" t="n">
        <v>7.5989</v>
      </c>
      <c r="Q358" s="15" t="n">
        <v>13029</v>
      </c>
    </row>
    <row r="359" customFormat="false" ht="11.25" hidden="false" customHeight="false" outlineLevel="0" collapsed="false">
      <c r="A359" s="13" t="n">
        <v>9</v>
      </c>
      <c r="B359" s="14" t="n">
        <v>16.31</v>
      </c>
      <c r="C359" s="14" t="n">
        <v>85.45</v>
      </c>
      <c r="D359" s="14" t="n">
        <v>1.5408</v>
      </c>
      <c r="E359" s="14" t="n">
        <v>22.498</v>
      </c>
      <c r="F359" s="15" t="n">
        <v>1522</v>
      </c>
      <c r="G359" s="14" t="n">
        <v>99.534</v>
      </c>
      <c r="H359" s="15" t="n">
        <v>4</v>
      </c>
      <c r="I359" s="14" t="n">
        <v>6.2</v>
      </c>
      <c r="J359" s="15" t="n">
        <v>1924</v>
      </c>
      <c r="K359" s="14" t="n">
        <v>12.331</v>
      </c>
      <c r="L359" s="15" t="n">
        <v>2359</v>
      </c>
      <c r="M359" s="14" t="n">
        <v>59.466</v>
      </c>
      <c r="N359" s="15" t="n">
        <v>1548</v>
      </c>
      <c r="O359" s="14" t="n">
        <v>0</v>
      </c>
      <c r="P359" s="16" t="n">
        <v>9.0845</v>
      </c>
      <c r="Q359" s="15" t="n">
        <v>15417</v>
      </c>
    </row>
    <row r="360" customFormat="false" ht="11.25" hidden="false" customHeight="false" outlineLevel="0" collapsed="false">
      <c r="A360" s="13" t="n">
        <v>10</v>
      </c>
      <c r="B360" s="14" t="n">
        <v>15.629</v>
      </c>
      <c r="C360" s="14" t="n">
        <v>82.869</v>
      </c>
      <c r="D360" s="14" t="n">
        <v>1.8284</v>
      </c>
      <c r="E360" s="14" t="n">
        <v>23.513</v>
      </c>
      <c r="F360" s="15" t="n">
        <v>1511</v>
      </c>
      <c r="G360" s="14" t="n">
        <v>100</v>
      </c>
      <c r="H360" s="15" t="n">
        <v>341</v>
      </c>
      <c r="I360" s="14" t="n">
        <v>7.7</v>
      </c>
      <c r="J360" s="15" t="n">
        <v>1902</v>
      </c>
      <c r="K360" s="14" t="n">
        <v>9.6481</v>
      </c>
      <c r="L360" s="15" t="n">
        <v>702</v>
      </c>
      <c r="M360" s="14" t="n">
        <v>47.036</v>
      </c>
      <c r="N360" s="15" t="n">
        <v>1455</v>
      </c>
      <c r="O360" s="14" t="n">
        <v>0</v>
      </c>
      <c r="P360" s="16" t="n">
        <v>11.436</v>
      </c>
      <c r="Q360" s="15" t="n">
        <v>19743</v>
      </c>
    </row>
    <row r="361" customFormat="false" ht="11.25" hidden="false" customHeight="false" outlineLevel="0" collapsed="false">
      <c r="A361" s="13" t="n">
        <v>11</v>
      </c>
      <c r="B361" s="14" t="n">
        <v>17.024</v>
      </c>
      <c r="C361" s="14" t="n">
        <v>81.058</v>
      </c>
      <c r="D361" s="14" t="n">
        <v>1.5456</v>
      </c>
      <c r="E361" s="14" t="n">
        <v>24.832</v>
      </c>
      <c r="F361" s="15" t="n">
        <v>1441</v>
      </c>
      <c r="G361" s="14" t="n">
        <v>100</v>
      </c>
      <c r="H361" s="15" t="n">
        <v>603</v>
      </c>
      <c r="I361" s="14" t="n">
        <v>9.2</v>
      </c>
      <c r="J361" s="15" t="n">
        <v>1935</v>
      </c>
      <c r="K361" s="14" t="n">
        <v>10.937</v>
      </c>
      <c r="L361" s="15" t="n">
        <v>718</v>
      </c>
      <c r="M361" s="14" t="n">
        <v>41.182</v>
      </c>
      <c r="N361" s="15" t="n">
        <v>1526</v>
      </c>
      <c r="O361" s="14" t="n">
        <v>0</v>
      </c>
      <c r="P361" s="16" t="n">
        <v>11.491</v>
      </c>
      <c r="Q361" s="15" t="n">
        <v>20155</v>
      </c>
    </row>
    <row r="362" customFormat="false" ht="11.25" hidden="false" customHeight="false" outlineLevel="0" collapsed="false">
      <c r="A362" s="13" t="n">
        <v>12</v>
      </c>
      <c r="B362" s="14" t="n">
        <v>16.489</v>
      </c>
      <c r="C362" s="14" t="n">
        <v>75.002</v>
      </c>
      <c r="D362" s="14" t="n">
        <v>1.2405</v>
      </c>
      <c r="E362" s="14" t="n">
        <v>24.078</v>
      </c>
      <c r="F362" s="15" t="n">
        <v>1454</v>
      </c>
      <c r="G362" s="14" t="n">
        <v>100</v>
      </c>
      <c r="H362" s="15" t="n">
        <v>716</v>
      </c>
      <c r="I362" s="14" t="n">
        <v>7.7</v>
      </c>
      <c r="J362" s="15" t="n">
        <v>2021</v>
      </c>
      <c r="K362" s="14" t="n">
        <v>8.866</v>
      </c>
      <c r="L362" s="15" t="n">
        <v>706</v>
      </c>
      <c r="M362" s="14" t="n">
        <v>36.138</v>
      </c>
      <c r="N362" s="15" t="n">
        <v>1528</v>
      </c>
      <c r="O362" s="14" t="n">
        <v>0</v>
      </c>
      <c r="P362" s="16" t="n">
        <v>11.599</v>
      </c>
      <c r="Q362" s="15" t="n">
        <v>20804</v>
      </c>
    </row>
    <row r="363" customFormat="false" ht="11.25" hidden="false" customHeight="false" outlineLevel="0" collapsed="false">
      <c r="A363" s="13" t="n">
        <v>13</v>
      </c>
      <c r="B363" s="14" t="n">
        <v>15.863</v>
      </c>
      <c r="C363" s="14" t="n">
        <v>80.088</v>
      </c>
      <c r="D363" s="14" t="n">
        <v>0.97437</v>
      </c>
      <c r="E363" s="14" t="n">
        <v>23.634</v>
      </c>
      <c r="F363" s="15" t="n">
        <v>1336</v>
      </c>
      <c r="G363" s="14" t="n">
        <v>100</v>
      </c>
      <c r="H363" s="15" t="n">
        <v>646</v>
      </c>
      <c r="I363" s="14" t="n">
        <v>6.2</v>
      </c>
      <c r="J363" s="15" t="n">
        <v>1244</v>
      </c>
      <c r="K363" s="14" t="n">
        <v>7.3479</v>
      </c>
      <c r="L363" s="15" t="n">
        <v>636</v>
      </c>
      <c r="M363" s="14" t="n">
        <v>46.841</v>
      </c>
      <c r="N363" s="15" t="n">
        <v>1337</v>
      </c>
      <c r="O363" s="14" t="n">
        <v>0</v>
      </c>
      <c r="P363" s="16" t="n">
        <v>8.9456</v>
      </c>
      <c r="Q363" s="15" t="n">
        <v>16540</v>
      </c>
    </row>
    <row r="364" customFormat="false" ht="11.25" hidden="false" customHeight="false" outlineLevel="0" collapsed="false">
      <c r="A364" s="13" t="n">
        <v>14</v>
      </c>
      <c r="B364" s="14" t="n">
        <v>18.228</v>
      </c>
      <c r="C364" s="14" t="n">
        <v>74.759</v>
      </c>
      <c r="D364" s="14" t="n">
        <v>1.1003</v>
      </c>
      <c r="E364" s="14" t="n">
        <v>25.874</v>
      </c>
      <c r="F364" s="15" t="n">
        <v>1436</v>
      </c>
      <c r="G364" s="14" t="n">
        <v>100</v>
      </c>
      <c r="H364" s="15" t="n">
        <v>721</v>
      </c>
      <c r="I364" s="14" t="n">
        <v>4.7</v>
      </c>
      <c r="J364" s="15" t="n">
        <v>852</v>
      </c>
      <c r="K364" s="14" t="n">
        <v>10.555</v>
      </c>
      <c r="L364" s="15" t="n">
        <v>659</v>
      </c>
      <c r="M364" s="14" t="n">
        <v>36.945</v>
      </c>
      <c r="N364" s="15" t="n">
        <v>1612</v>
      </c>
      <c r="O364" s="14" t="n">
        <v>0</v>
      </c>
      <c r="P364" s="16" t="n">
        <v>11.436</v>
      </c>
      <c r="Q364" s="15" t="n">
        <v>20141</v>
      </c>
    </row>
    <row r="365" customFormat="false" ht="11.25" hidden="false" customHeight="false" outlineLevel="0" collapsed="false">
      <c r="A365" s="13" t="n">
        <v>15</v>
      </c>
      <c r="B365" s="14" t="n">
        <v>19.187</v>
      </c>
      <c r="C365" s="14" t="n">
        <v>72.046</v>
      </c>
      <c r="D365" s="14" t="n">
        <v>1.145</v>
      </c>
      <c r="E365" s="14" t="n">
        <v>27.047</v>
      </c>
      <c r="F365" s="15" t="n">
        <v>1506</v>
      </c>
      <c r="G365" s="14" t="n">
        <v>100</v>
      </c>
      <c r="H365" s="15" t="n">
        <v>718</v>
      </c>
      <c r="I365" s="14" t="n">
        <v>5.45</v>
      </c>
      <c r="J365" s="15" t="n">
        <v>1111</v>
      </c>
      <c r="K365" s="14" t="n">
        <v>11.52</v>
      </c>
      <c r="L365" s="15" t="n">
        <v>721</v>
      </c>
      <c r="M365" s="14" t="n">
        <v>38.617</v>
      </c>
      <c r="N365" s="15" t="n">
        <v>1545</v>
      </c>
      <c r="O365" s="14" t="n">
        <v>0</v>
      </c>
      <c r="P365" s="16" t="n">
        <v>11.492</v>
      </c>
      <c r="Q365" s="15" t="n">
        <v>20246</v>
      </c>
    </row>
    <row r="366" customFormat="false" ht="11.25" hidden="false" customHeight="false" outlineLevel="0" collapsed="false">
      <c r="A366" s="13" t="n">
        <v>16</v>
      </c>
      <c r="B366" s="14" t="n">
        <v>20.066</v>
      </c>
      <c r="C366" s="14" t="n">
        <v>76.158</v>
      </c>
      <c r="D366" s="14" t="n">
        <v>0.9979</v>
      </c>
      <c r="E366" s="14" t="n">
        <v>28.993</v>
      </c>
      <c r="F366" s="15" t="n">
        <v>1607</v>
      </c>
      <c r="G366" s="14" t="n">
        <v>100</v>
      </c>
      <c r="H366" s="15" t="n">
        <v>633</v>
      </c>
      <c r="I366" s="14" t="n">
        <v>7.7</v>
      </c>
      <c r="J366" s="15" t="n">
        <v>1058</v>
      </c>
      <c r="K366" s="14" t="n">
        <v>13.311</v>
      </c>
      <c r="L366" s="15" t="n">
        <v>629</v>
      </c>
      <c r="M366" s="14" t="n">
        <v>38.348</v>
      </c>
      <c r="N366" s="15" t="n">
        <v>1606</v>
      </c>
      <c r="O366" s="14" t="n">
        <v>0</v>
      </c>
      <c r="P366" s="16" t="n">
        <v>11.178</v>
      </c>
      <c r="Q366" s="15" t="n">
        <v>20860</v>
      </c>
    </row>
    <row r="367" customFormat="false" ht="11.25" hidden="false" customHeight="false" outlineLevel="0" collapsed="false">
      <c r="A367" s="13" t="n">
        <v>17</v>
      </c>
      <c r="B367" s="14" t="n">
        <v>20.225</v>
      </c>
      <c r="C367" s="14" t="n">
        <v>76.255</v>
      </c>
      <c r="D367" s="14" t="n">
        <v>1.1729</v>
      </c>
      <c r="E367" s="14" t="n">
        <v>28.904</v>
      </c>
      <c r="F367" s="15" t="n">
        <v>1432</v>
      </c>
      <c r="G367" s="14" t="n">
        <v>100</v>
      </c>
      <c r="H367" s="15" t="n">
        <v>705</v>
      </c>
      <c r="I367" s="14" t="n">
        <v>4.7</v>
      </c>
      <c r="J367" s="15" t="n">
        <v>1131</v>
      </c>
      <c r="K367" s="14" t="n">
        <v>13.404</v>
      </c>
      <c r="L367" s="15" t="n">
        <v>643</v>
      </c>
      <c r="M367" s="14" t="n">
        <v>32.169</v>
      </c>
      <c r="N367" s="15" t="n">
        <v>1537</v>
      </c>
      <c r="O367" s="14" t="n">
        <v>0</v>
      </c>
      <c r="P367" s="16" t="n">
        <v>11.219</v>
      </c>
      <c r="Q367" s="15" t="n">
        <v>20948</v>
      </c>
    </row>
    <row r="368" customFormat="false" ht="11.25" hidden="false" customHeight="false" outlineLevel="0" collapsed="false">
      <c r="A368" s="13" t="n">
        <v>18</v>
      </c>
      <c r="B368" s="14" t="n">
        <v>18.653</v>
      </c>
      <c r="C368" s="14" t="n">
        <v>85.768</v>
      </c>
      <c r="D368" s="14" t="n">
        <v>1.136</v>
      </c>
      <c r="E368" s="14" t="n">
        <v>27.992</v>
      </c>
      <c r="F368" s="15" t="n">
        <v>1617</v>
      </c>
      <c r="G368" s="14" t="n">
        <v>100</v>
      </c>
      <c r="H368" s="15" t="n">
        <v>720</v>
      </c>
      <c r="I368" s="14" t="n">
        <v>6.95</v>
      </c>
      <c r="J368" s="15" t="n">
        <v>1756</v>
      </c>
      <c r="K368" s="14" t="n">
        <v>11.985</v>
      </c>
      <c r="L368" s="15" t="n">
        <v>655</v>
      </c>
      <c r="M368" s="14" t="n">
        <v>49.631</v>
      </c>
      <c r="N368" s="15" t="n">
        <v>1618</v>
      </c>
      <c r="O368" s="14" t="n">
        <v>0</v>
      </c>
      <c r="P368" s="16" t="n">
        <v>11.025</v>
      </c>
      <c r="Q368" s="15" t="n">
        <v>20944</v>
      </c>
    </row>
    <row r="369" customFormat="false" ht="11.25" hidden="false" customHeight="false" outlineLevel="0" collapsed="false">
      <c r="A369" s="13" t="n">
        <v>19</v>
      </c>
      <c r="B369" s="14" t="n">
        <v>19.154</v>
      </c>
      <c r="C369" s="14" t="n">
        <v>83.189</v>
      </c>
      <c r="D369" s="14" t="n">
        <v>0.54517</v>
      </c>
      <c r="E369" s="14" t="n">
        <v>28.022</v>
      </c>
      <c r="F369" s="15" t="n">
        <v>1542</v>
      </c>
      <c r="G369" s="14" t="n">
        <v>100</v>
      </c>
      <c r="H369" s="15" t="n">
        <v>752</v>
      </c>
      <c r="I369" s="14" t="n">
        <v>5.45</v>
      </c>
      <c r="J369" s="15" t="n">
        <v>1221</v>
      </c>
      <c r="K369" s="14" t="n">
        <v>12.35</v>
      </c>
      <c r="L369" s="15" t="n">
        <v>733</v>
      </c>
      <c r="M369" s="14" t="n">
        <v>43.251</v>
      </c>
      <c r="N369" s="15" t="n">
        <v>1541</v>
      </c>
      <c r="O369" s="14" t="n">
        <v>0</v>
      </c>
      <c r="P369" s="16" t="n">
        <v>10.293</v>
      </c>
      <c r="Q369" s="15" t="n">
        <v>19296</v>
      </c>
    </row>
    <row r="370" customFormat="false" ht="11.25" hidden="false" customHeight="false" outlineLevel="0" collapsed="false">
      <c r="A370" s="13" t="n">
        <v>20</v>
      </c>
      <c r="B370" s="14" t="n">
        <v>20.831</v>
      </c>
      <c r="C370" s="14" t="n">
        <v>71.107</v>
      </c>
      <c r="D370" s="14" t="n">
        <v>1.5644</v>
      </c>
      <c r="E370" s="14" t="n">
        <v>28.83</v>
      </c>
      <c r="F370" s="15" t="n">
        <v>1452</v>
      </c>
      <c r="G370" s="14" t="n">
        <v>100</v>
      </c>
      <c r="H370" s="15" t="n">
        <v>718</v>
      </c>
      <c r="I370" s="14" t="n">
        <v>9.2</v>
      </c>
      <c r="J370" s="15" t="n">
        <v>1540</v>
      </c>
      <c r="K370" s="14" t="n">
        <v>12.495</v>
      </c>
      <c r="L370" s="15" t="n">
        <v>708</v>
      </c>
      <c r="M370" s="14" t="n">
        <v>36.468</v>
      </c>
      <c r="N370" s="15" t="n">
        <v>1459</v>
      </c>
      <c r="O370" s="14" t="n">
        <v>0</v>
      </c>
      <c r="P370" s="16" t="n">
        <v>9.9055</v>
      </c>
      <c r="Q370" s="15" t="n">
        <v>16859</v>
      </c>
    </row>
    <row r="371" customFormat="false" ht="11.25" hidden="false" customHeight="false" outlineLevel="0" collapsed="false">
      <c r="A371" s="13" t="n">
        <v>21</v>
      </c>
      <c r="B371" s="14" t="n">
        <v>20.712</v>
      </c>
      <c r="C371" s="14" t="n">
        <v>73.416</v>
      </c>
      <c r="D371" s="14" t="n">
        <v>1.0585</v>
      </c>
      <c r="E371" s="14" t="n">
        <v>27.284</v>
      </c>
      <c r="F371" s="15" t="n">
        <v>1411</v>
      </c>
      <c r="G371" s="14" t="n">
        <v>99.212</v>
      </c>
      <c r="H371" s="15" t="n">
        <v>716</v>
      </c>
      <c r="I371" s="14" t="n">
        <v>7.7</v>
      </c>
      <c r="J371" s="15" t="n">
        <v>1444</v>
      </c>
      <c r="K371" s="14" t="n">
        <v>14.45</v>
      </c>
      <c r="L371" s="15" t="n">
        <v>639</v>
      </c>
      <c r="M371" s="14" t="n">
        <v>42.379</v>
      </c>
      <c r="N371" s="15" t="n">
        <v>1445</v>
      </c>
      <c r="O371" s="14" t="n">
        <v>0</v>
      </c>
      <c r="P371" s="16" t="n">
        <v>10.414</v>
      </c>
      <c r="Q371" s="15" t="n">
        <v>19291</v>
      </c>
    </row>
    <row r="372" customFormat="false" ht="11.25" hidden="false" customHeight="false" outlineLevel="0" collapsed="false">
      <c r="A372" s="13" t="n">
        <v>22</v>
      </c>
      <c r="B372" s="14" t="n">
        <v>18.089</v>
      </c>
      <c r="C372" s="14" t="n">
        <v>85.161</v>
      </c>
      <c r="D372" s="14" t="n">
        <v>0.82268</v>
      </c>
      <c r="E372" s="14" t="n">
        <v>24.631</v>
      </c>
      <c r="F372" s="15" t="n">
        <v>1520</v>
      </c>
      <c r="G372" s="14" t="n">
        <v>100</v>
      </c>
      <c r="H372" s="15" t="n">
        <v>750</v>
      </c>
      <c r="I372" s="14" t="n">
        <v>8.45</v>
      </c>
      <c r="J372" s="15" t="n">
        <v>1352</v>
      </c>
      <c r="K372" s="14" t="n">
        <v>13.086</v>
      </c>
      <c r="L372" s="15" t="n">
        <v>726</v>
      </c>
      <c r="M372" s="14" t="n">
        <v>55.157</v>
      </c>
      <c r="N372" s="15" t="n">
        <v>1404</v>
      </c>
      <c r="O372" s="14" t="n">
        <v>0.2</v>
      </c>
      <c r="P372" s="16" t="n">
        <v>10.142</v>
      </c>
      <c r="Q372" s="15" t="n">
        <v>17991</v>
      </c>
    </row>
    <row r="373" customFormat="false" ht="11.25" hidden="false" customHeight="false" outlineLevel="0" collapsed="false">
      <c r="A373" s="13" t="n">
        <v>23</v>
      </c>
      <c r="B373" s="14" t="n">
        <v>16.946</v>
      </c>
      <c r="C373" s="14" t="n">
        <v>84.851</v>
      </c>
      <c r="D373" s="14" t="n">
        <v>0.98228</v>
      </c>
      <c r="E373" s="14" t="n">
        <v>24.906</v>
      </c>
      <c r="F373" s="15" t="n">
        <v>1525</v>
      </c>
      <c r="G373" s="14" t="n">
        <v>100</v>
      </c>
      <c r="H373" s="15" t="n">
        <v>715</v>
      </c>
      <c r="I373" s="14" t="n">
        <v>5.45</v>
      </c>
      <c r="J373" s="15" t="n">
        <v>1717</v>
      </c>
      <c r="K373" s="14" t="n">
        <v>9.759</v>
      </c>
      <c r="L373" s="15" t="n">
        <v>703</v>
      </c>
      <c r="M373" s="14" t="n">
        <v>51.262</v>
      </c>
      <c r="N373" s="15" t="n">
        <v>1509</v>
      </c>
      <c r="O373" s="14" t="n">
        <v>0</v>
      </c>
      <c r="P373" s="16" t="n">
        <v>12.49</v>
      </c>
      <c r="Q373" s="15" t="n">
        <v>17805</v>
      </c>
    </row>
    <row r="374" customFormat="false" ht="11.25" hidden="false" customHeight="false" outlineLevel="0" collapsed="false">
      <c r="A374" s="13" t="n">
        <v>24</v>
      </c>
      <c r="B374" s="14" t="n">
        <v>18.176</v>
      </c>
      <c r="C374" s="14" t="n">
        <v>88.532</v>
      </c>
      <c r="D374" s="14" t="n">
        <v>0.83226</v>
      </c>
      <c r="E374" s="14" t="n">
        <v>24.762</v>
      </c>
      <c r="F374" s="15" t="n">
        <v>1611</v>
      </c>
      <c r="G374" s="14" t="n">
        <v>100</v>
      </c>
      <c r="H374" s="15" t="n">
        <v>730</v>
      </c>
      <c r="I374" s="14" t="n">
        <v>4.7</v>
      </c>
      <c r="J374" s="15" t="n">
        <v>744</v>
      </c>
      <c r="K374" s="14" t="n">
        <v>13.404</v>
      </c>
      <c r="L374" s="15" t="n">
        <v>608</v>
      </c>
      <c r="M374" s="14" t="n">
        <v>63.22</v>
      </c>
      <c r="N374" s="15" t="n">
        <v>1611</v>
      </c>
      <c r="O374" s="14" t="n">
        <v>0</v>
      </c>
      <c r="P374" s="16" t="n">
        <v>10.039</v>
      </c>
      <c r="Q374" s="15" t="n">
        <v>14370</v>
      </c>
    </row>
    <row r="375" customFormat="false" ht="11.25" hidden="false" customHeight="false" outlineLevel="0" collapsed="false">
      <c r="A375" s="13" t="n">
        <v>25</v>
      </c>
      <c r="B375" s="14" t="n">
        <v>19.311</v>
      </c>
      <c r="C375" s="14" t="n">
        <v>78.276</v>
      </c>
      <c r="D375" s="14" t="n">
        <v>1.0383</v>
      </c>
      <c r="E375" s="14" t="n">
        <v>28.712</v>
      </c>
      <c r="F375" s="15" t="n">
        <v>1526</v>
      </c>
      <c r="G375" s="14" t="n">
        <v>100</v>
      </c>
      <c r="H375" s="15" t="n">
        <v>724</v>
      </c>
      <c r="I375" s="14" t="n">
        <v>7.7</v>
      </c>
      <c r="J375" s="15" t="n">
        <v>1421</v>
      </c>
      <c r="K375" s="14" t="n">
        <v>12.147</v>
      </c>
      <c r="L375" s="15" t="n">
        <v>713</v>
      </c>
      <c r="M375" s="14" t="n">
        <v>35.393</v>
      </c>
      <c r="N375" s="15" t="n">
        <v>1555</v>
      </c>
      <c r="O375" s="14" t="n">
        <v>0</v>
      </c>
      <c r="P375" s="16" t="n">
        <v>16.306</v>
      </c>
      <c r="Q375" s="15" t="n">
        <v>23078</v>
      </c>
    </row>
    <row r="376" customFormat="false" ht="11.25" hidden="false" customHeight="false" outlineLevel="0" collapsed="false">
      <c r="A376" s="13" t="n">
        <v>26</v>
      </c>
      <c r="B376" s="14" t="n">
        <v>19.657</v>
      </c>
      <c r="C376" s="14" t="n">
        <v>73.609</v>
      </c>
      <c r="D376" s="14" t="n">
        <v>1.011</v>
      </c>
      <c r="E376" s="14" t="n">
        <v>28.919</v>
      </c>
      <c r="F376" s="15" t="n">
        <v>1531</v>
      </c>
      <c r="G376" s="14" t="n">
        <v>100</v>
      </c>
      <c r="H376" s="15" t="n">
        <v>644</v>
      </c>
      <c r="I376" s="14" t="n">
        <v>4.7</v>
      </c>
      <c r="J376" s="15" t="n">
        <v>1330</v>
      </c>
      <c r="K376" s="14" t="n">
        <v>10.896</v>
      </c>
      <c r="L376" s="15" t="n">
        <v>634</v>
      </c>
      <c r="M376" s="14" t="n">
        <v>32.505</v>
      </c>
      <c r="N376" s="15" t="n">
        <v>1428</v>
      </c>
      <c r="O376" s="14" t="n">
        <v>0</v>
      </c>
      <c r="P376" s="16" t="n">
        <v>16.114</v>
      </c>
      <c r="Q376" s="15" t="n">
        <v>22818</v>
      </c>
    </row>
    <row r="377" customFormat="false" ht="11.25" hidden="false" customHeight="false" outlineLevel="0" collapsed="false">
      <c r="A377" s="13" t="n">
        <v>27</v>
      </c>
      <c r="B377" s="14" t="n">
        <v>21.012</v>
      </c>
      <c r="C377" s="14" t="n">
        <v>70.504</v>
      </c>
      <c r="D377" s="14" t="n">
        <v>1.5038</v>
      </c>
      <c r="E377" s="14" t="n">
        <v>29.793</v>
      </c>
      <c r="F377" s="15" t="n">
        <v>1441</v>
      </c>
      <c r="G377" s="14" t="n">
        <v>100</v>
      </c>
      <c r="H377" s="15" t="n">
        <v>446</v>
      </c>
      <c r="I377" s="14" t="n">
        <v>6.95</v>
      </c>
      <c r="J377" s="15" t="n">
        <v>1301</v>
      </c>
      <c r="K377" s="14" t="n">
        <v>13.538</v>
      </c>
      <c r="L377" s="15" t="n">
        <v>648</v>
      </c>
      <c r="M377" s="14" t="n">
        <v>33.915</v>
      </c>
      <c r="N377" s="15" t="n">
        <v>1350</v>
      </c>
      <c r="O377" s="14" t="n">
        <v>0</v>
      </c>
      <c r="P377" s="16" t="n">
        <v>15.511</v>
      </c>
      <c r="Q377" s="15" t="n">
        <v>22157</v>
      </c>
    </row>
    <row r="378" customFormat="false" ht="11.25" hidden="false" customHeight="false" outlineLevel="0" collapsed="false">
      <c r="A378" s="13" t="n">
        <v>28</v>
      </c>
      <c r="B378" s="14" t="n">
        <v>19.025</v>
      </c>
      <c r="C378" s="14" t="n">
        <v>82.837</v>
      </c>
      <c r="D378" s="14" t="n">
        <v>1.7578</v>
      </c>
      <c r="E378" s="14" t="n">
        <v>26.567</v>
      </c>
      <c r="F378" s="15" t="n">
        <v>1436</v>
      </c>
      <c r="G378" s="14" t="n">
        <v>100</v>
      </c>
      <c r="H378" s="15" t="n">
        <v>653</v>
      </c>
      <c r="I378" s="14" t="n">
        <v>9.2</v>
      </c>
      <c r="J378" s="15" t="n">
        <v>1712</v>
      </c>
      <c r="K378" s="14" t="n">
        <v>13.569</v>
      </c>
      <c r="L378" s="15" t="n">
        <v>437</v>
      </c>
      <c r="M378" s="14" t="n">
        <v>48.841</v>
      </c>
      <c r="N378" s="15" t="n">
        <v>1327</v>
      </c>
      <c r="O378" s="14" t="n">
        <v>0</v>
      </c>
      <c r="P378" s="16" t="n">
        <v>15.575</v>
      </c>
      <c r="Q378" s="15" t="n">
        <v>22486</v>
      </c>
    </row>
    <row r="379" customFormat="false" ht="11.25" hidden="false" customHeight="false" outlineLevel="0" collapsed="false">
      <c r="A379" s="13" t="n">
        <v>29</v>
      </c>
      <c r="B379" s="14" t="n">
        <v>19.496</v>
      </c>
      <c r="C379" s="14" t="n">
        <v>79.209</v>
      </c>
      <c r="D379" s="14" t="n">
        <v>0.91661</v>
      </c>
      <c r="E379" s="14" t="n">
        <v>28.207</v>
      </c>
      <c r="F379" s="15" t="n">
        <v>1511</v>
      </c>
      <c r="G379" s="14" t="n">
        <v>100</v>
      </c>
      <c r="H379" s="15" t="n">
        <v>623</v>
      </c>
      <c r="I379" s="14" t="n">
        <v>4.7</v>
      </c>
      <c r="J379" s="15" t="n">
        <v>951</v>
      </c>
      <c r="K379" s="14" t="n">
        <v>11.803</v>
      </c>
      <c r="L379" s="15" t="n">
        <v>552</v>
      </c>
      <c r="M379" s="14" t="n">
        <v>44.728</v>
      </c>
      <c r="N379" s="15" t="n">
        <v>1638</v>
      </c>
      <c r="O379" s="14" t="n">
        <v>0</v>
      </c>
      <c r="P379" s="16" t="n">
        <v>16.053</v>
      </c>
      <c r="Q379" s="15" t="n">
        <v>22979</v>
      </c>
    </row>
    <row r="380" customFormat="false" ht="11.25" hidden="false" customHeight="false" outlineLevel="0" collapsed="false">
      <c r="A380" s="13" t="n">
        <v>30</v>
      </c>
      <c r="B380" s="14" t="n">
        <v>20.482</v>
      </c>
      <c r="C380" s="14" t="n">
        <v>75.456</v>
      </c>
      <c r="D380" s="14" t="n">
        <v>0.98048</v>
      </c>
      <c r="E380" s="14" t="n">
        <v>29.225</v>
      </c>
      <c r="F380" s="15" t="n">
        <v>1519</v>
      </c>
      <c r="G380" s="14" t="n">
        <v>100</v>
      </c>
      <c r="H380" s="15" t="n">
        <v>726</v>
      </c>
      <c r="I380" s="14" t="n">
        <v>6.2</v>
      </c>
      <c r="J380" s="15" t="n">
        <v>1047</v>
      </c>
      <c r="K380" s="14" t="n">
        <v>12.575</v>
      </c>
      <c r="L380" s="15" t="n">
        <v>608</v>
      </c>
      <c r="M380" s="14" t="n">
        <v>36.266</v>
      </c>
      <c r="N380" s="15" t="n">
        <v>1519</v>
      </c>
      <c r="O380" s="14" t="n">
        <v>0</v>
      </c>
      <c r="P380" s="16" t="n">
        <v>15.02</v>
      </c>
      <c r="Q380" s="15" t="n">
        <v>21486</v>
      </c>
    </row>
    <row r="381" customFormat="false" ht="11.25" hidden="false" customHeight="false" outlineLevel="0" collapsed="false">
      <c r="A381" s="13" t="n">
        <v>31</v>
      </c>
      <c r="B381" s="14" t="n">
        <v>15.992</v>
      </c>
      <c r="C381" s="14" t="n">
        <v>82.868</v>
      </c>
      <c r="D381" s="14" t="n">
        <v>3.2302</v>
      </c>
      <c r="E381" s="14" t="n">
        <v>20.126</v>
      </c>
      <c r="F381" s="15" t="n">
        <v>1241</v>
      </c>
      <c r="G381" s="14" t="n">
        <v>98.638</v>
      </c>
      <c r="H381" s="15" t="n">
        <v>411</v>
      </c>
      <c r="I381" s="14" t="n">
        <v>9.95</v>
      </c>
      <c r="J381" s="15" t="n">
        <v>1317</v>
      </c>
      <c r="K381" s="14" t="n">
        <v>10.486</v>
      </c>
      <c r="L381" s="15" t="n">
        <v>2346</v>
      </c>
      <c r="M381" s="14" t="n">
        <v>60.228</v>
      </c>
      <c r="N381" s="15" t="n">
        <v>1241</v>
      </c>
      <c r="O381" s="14" t="n">
        <v>0</v>
      </c>
      <c r="P381" s="16" t="n">
        <v>13.859</v>
      </c>
      <c r="Q381" s="15" t="n">
        <v>20145</v>
      </c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6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11" t="s">
        <v>18</v>
      </c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6" t="s">
        <v>5</v>
      </c>
    </row>
    <row r="385" customFormat="false" ht="11.25" hidden="false" customHeight="false" outlineLevel="0" collapsed="false">
      <c r="A385" s="5" t="s">
        <v>26</v>
      </c>
      <c r="B385" s="14" t="n">
        <f aca="false">AVERAGE(B351:B381)</f>
        <v>18.3575161290323</v>
      </c>
      <c r="C385" s="14" t="n">
        <f aca="false">AVERAGE(C351:C381)</f>
        <v>80.747064516129</v>
      </c>
      <c r="D385" s="14" t="n">
        <f aca="false">AVERAGE(D351:D381)</f>
        <v>1.29614129032258</v>
      </c>
      <c r="E385" s="14" t="n">
        <f aca="false">AVERAGE(E351:E381)</f>
        <v>25.8974516129032</v>
      </c>
      <c r="F385" s="6" t="s">
        <v>27</v>
      </c>
      <c r="G385" s="14" t="n">
        <f aca="false">AVERAGE(G351:G381)</f>
        <v>99.914</v>
      </c>
      <c r="H385" s="6" t="s">
        <v>27</v>
      </c>
      <c r="I385" s="14" t="n">
        <f aca="false">AVERAGE(I351:I381)</f>
        <v>6.9741935483871</v>
      </c>
      <c r="J385" s="6" t="s">
        <v>27</v>
      </c>
      <c r="K385" s="14" t="n">
        <f aca="false">AVERAGE(K351:K381)</f>
        <v>11.9305935483871</v>
      </c>
      <c r="L385" s="6" t="s">
        <v>27</v>
      </c>
      <c r="M385" s="14" t="n">
        <f aca="false">AVERAGE(M351:M381)</f>
        <v>47.6345161290323</v>
      </c>
      <c r="N385" s="6" t="s">
        <v>27</v>
      </c>
      <c r="O385" s="14" t="n">
        <f aca="false">SUM(O351:O381)</f>
        <v>3.1</v>
      </c>
      <c r="P385" s="16" t="n">
        <f aca="false">SUM(P351:P381)</f>
        <v>366.1889</v>
      </c>
      <c r="Q385" s="15" t="n">
        <f aca="false">SUM(Q351:Q381)</f>
        <v>580617.3</v>
      </c>
    </row>
    <row r="386" customFormat="false" ht="11.25" hidden="false" customHeight="false" outlineLevel="0" collapsed="false">
      <c r="A386" s="5" t="s">
        <v>28</v>
      </c>
      <c r="B386" s="14"/>
      <c r="C386" s="14"/>
      <c r="D386" s="14"/>
      <c r="E386" s="14" t="n">
        <f aca="false">MAX(E351:E381)</f>
        <v>29.793</v>
      </c>
      <c r="F386" s="15"/>
      <c r="G386" s="14" t="n">
        <f aca="false">MAX(G351:G381)</f>
        <v>100</v>
      </c>
      <c r="H386" s="6" t="s">
        <v>27</v>
      </c>
      <c r="I386" s="14" t="n">
        <f aca="false">MAX(I351:I381)</f>
        <v>10.7</v>
      </c>
      <c r="J386" s="6" t="s">
        <v>27</v>
      </c>
      <c r="K386" s="14" t="n">
        <f aca="false">MIN(K351:K381)</f>
        <v>7.3479</v>
      </c>
      <c r="L386" s="15"/>
      <c r="M386" s="14" t="n">
        <f aca="false">MIN(M351:M381)</f>
        <v>32.169</v>
      </c>
      <c r="N386" s="15"/>
      <c r="O386" s="14" t="n">
        <f aca="false">MAX(O351:O381)</f>
        <v>1.9</v>
      </c>
      <c r="P386" s="16"/>
      <c r="Q386" s="15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6" t="s">
        <v>5</v>
      </c>
    </row>
    <row r="388" customFormat="false" ht="11.25" hidden="false" customHeight="false" outlineLevel="0" collapsed="false">
      <c r="A388" s="5" t="s">
        <v>29</v>
      </c>
      <c r="B388" s="14" t="n">
        <f aca="false">AVERAGE(B351:B355)</f>
        <v>17.7222</v>
      </c>
      <c r="C388" s="14" t="n">
        <f aca="false">AVERAGE(C351:C355)</f>
        <v>83.03</v>
      </c>
      <c r="D388" s="14" t="n">
        <f aca="false">AVERAGE(D351:D355)</f>
        <v>1.55896</v>
      </c>
      <c r="E388" s="14" t="n">
        <f aca="false">AVERAGE(E351:E355)</f>
        <v>24.5498</v>
      </c>
      <c r="F388" s="6" t="s">
        <v>27</v>
      </c>
      <c r="G388" s="14" t="n">
        <f aca="false">AVERAGE(G351:G355)</f>
        <v>99.99</v>
      </c>
      <c r="H388" s="6" t="s">
        <v>27</v>
      </c>
      <c r="I388" s="14" t="n">
        <f aca="false">AVERAGE(I351:I355)</f>
        <v>8</v>
      </c>
      <c r="J388" s="6" t="s">
        <v>27</v>
      </c>
      <c r="K388" s="14" t="n">
        <f aca="false">AVERAGE(K351:K355)</f>
        <v>11.98628</v>
      </c>
      <c r="L388" s="6" t="s">
        <v>27</v>
      </c>
      <c r="M388" s="14" t="n">
        <f aca="false">AVERAGE(M351:M355)</f>
        <v>54.601</v>
      </c>
      <c r="N388" s="6" t="s">
        <v>27</v>
      </c>
      <c r="O388" s="14" t="n">
        <f aca="false">SUM(O351:O355)</f>
        <v>0.2</v>
      </c>
      <c r="P388" s="16" t="n">
        <f aca="false">SUM(P351:P355)</f>
        <v>56.2303</v>
      </c>
      <c r="Q388" s="15" t="n">
        <f aca="false">SUM(Q351:Q355)</f>
        <v>77454.3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7.1708</v>
      </c>
      <c r="C389" s="14" t="n">
        <f aca="false">AVERAGE(C356:C360)</f>
        <v>87.572</v>
      </c>
      <c r="D389" s="14" t="n">
        <f aca="false">AVERAGE(D356:D360)</f>
        <v>1.365906</v>
      </c>
      <c r="E389" s="14" t="n">
        <f aca="false">AVERAGE(E356:E360)</f>
        <v>23.7468</v>
      </c>
      <c r="F389" s="6" t="s">
        <v>27</v>
      </c>
      <c r="G389" s="14" t="n">
        <f aca="false">AVERAGE(G356:G360)</f>
        <v>99.9068</v>
      </c>
      <c r="H389" s="6" t="s">
        <v>27</v>
      </c>
      <c r="I389" s="14" t="n">
        <f aca="false">AVERAGE(I356:I360)</f>
        <v>6.65</v>
      </c>
      <c r="J389" s="6" t="s">
        <v>27</v>
      </c>
      <c r="K389" s="14" t="n">
        <f aca="false">AVERAGE(K356:K360)</f>
        <v>12.28662</v>
      </c>
      <c r="L389" s="6" t="s">
        <v>27</v>
      </c>
      <c r="M389" s="14" t="n">
        <f aca="false">AVERAGE(M356:M360)</f>
        <v>60.0362</v>
      </c>
      <c r="N389" s="6" t="s">
        <v>27</v>
      </c>
      <c r="O389" s="14" t="n">
        <f aca="false">SUM(O356:O360)</f>
        <v>2.7</v>
      </c>
      <c r="P389" s="16" t="n">
        <f aca="false">SUM(P356:P360)</f>
        <v>49.8515</v>
      </c>
      <c r="Q389" s="15" t="n">
        <f aca="false">SUM(Q356:Q360)</f>
        <v>81764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7.3582</v>
      </c>
      <c r="C390" s="14" t="n">
        <f aca="false">AVERAGE(C361:C365)</f>
        <v>76.5906</v>
      </c>
      <c r="D390" s="14" t="n">
        <f aca="false">AVERAGE(D361:D365)</f>
        <v>1.201154</v>
      </c>
      <c r="E390" s="14" t="n">
        <f aca="false">AVERAGE(E361:E365)</f>
        <v>25.093</v>
      </c>
      <c r="F390" s="6" t="s">
        <v>27</v>
      </c>
      <c r="G390" s="14" t="n">
        <f aca="false">AVERAGE(G361:G365)</f>
        <v>100</v>
      </c>
      <c r="H390" s="6" t="s">
        <v>27</v>
      </c>
      <c r="I390" s="14" t="n">
        <f aca="false">AVERAGE(I361:I365)</f>
        <v>6.65</v>
      </c>
      <c r="J390" s="6" t="s">
        <v>27</v>
      </c>
      <c r="K390" s="14" t="n">
        <f aca="false">AVERAGE(K361:K365)</f>
        <v>9.84518</v>
      </c>
      <c r="L390" s="6" t="s">
        <v>27</v>
      </c>
      <c r="M390" s="14" t="n">
        <f aca="false">AVERAGE(M361:M365)</f>
        <v>39.9446</v>
      </c>
      <c r="N390" s="6" t="s">
        <v>27</v>
      </c>
      <c r="O390" s="14" t="n">
        <f aca="false">SUM(O361:O365)</f>
        <v>0</v>
      </c>
      <c r="P390" s="16" t="n">
        <f aca="false">SUM(P361:P365)</f>
        <v>54.9636</v>
      </c>
      <c r="Q390" s="15" t="n">
        <f aca="false">SUM(Q361:Q365)</f>
        <v>97886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9.7858</v>
      </c>
      <c r="C391" s="14" t="n">
        <f aca="false">AVERAGE(C366:C370)</f>
        <v>78.4954</v>
      </c>
      <c r="D391" s="14" t="n">
        <f aca="false">AVERAGE(D366:D370)</f>
        <v>1.083274</v>
      </c>
      <c r="E391" s="14" t="n">
        <f aca="false">AVERAGE(E366:E370)</f>
        <v>28.5482</v>
      </c>
      <c r="F391" s="6" t="s">
        <v>27</v>
      </c>
      <c r="G391" s="14" t="n">
        <f aca="false">AVERAGE(G366:G370)</f>
        <v>100</v>
      </c>
      <c r="H391" s="6" t="s">
        <v>27</v>
      </c>
      <c r="I391" s="14" t="n">
        <f aca="false">AVERAGE(I366:I370)</f>
        <v>6.8</v>
      </c>
      <c r="J391" s="6" t="s">
        <v>27</v>
      </c>
      <c r="K391" s="14" t="n">
        <f aca="false">AVERAGE(K366:K370)</f>
        <v>12.709</v>
      </c>
      <c r="L391" s="6" t="s">
        <v>27</v>
      </c>
      <c r="M391" s="14" t="n">
        <f aca="false">AVERAGE(M366:M370)</f>
        <v>39.9734</v>
      </c>
      <c r="N391" s="6" t="s">
        <v>27</v>
      </c>
      <c r="O391" s="14" t="n">
        <f aca="false">SUM(O366:O370)</f>
        <v>0</v>
      </c>
      <c r="P391" s="16" t="n">
        <f aca="false">SUM(P366:P370)</f>
        <v>53.6205</v>
      </c>
      <c r="Q391" s="15" t="n">
        <f aca="false">SUM(Q366:Q370)</f>
        <v>98907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8.6468</v>
      </c>
      <c r="C392" s="14" t="n">
        <f aca="false">AVERAGE(C371:C375)</f>
        <v>82.0472</v>
      </c>
      <c r="D392" s="14" t="n">
        <f aca="false">AVERAGE(D371:D375)</f>
        <v>0.946804</v>
      </c>
      <c r="E392" s="14" t="n">
        <f aca="false">AVERAGE(E371:E375)</f>
        <v>26.059</v>
      </c>
      <c r="F392" s="6" t="s">
        <v>27</v>
      </c>
      <c r="G392" s="14" t="n">
        <f aca="false">AVERAGE(G371:G375)</f>
        <v>99.8424</v>
      </c>
      <c r="H392" s="6" t="s">
        <v>27</v>
      </c>
      <c r="I392" s="14" t="n">
        <f aca="false">AVERAGE(I371:I375)</f>
        <v>6.8</v>
      </c>
      <c r="J392" s="6" t="s">
        <v>27</v>
      </c>
      <c r="K392" s="14" t="n">
        <f aca="false">AVERAGE(K371:K375)</f>
        <v>12.5692</v>
      </c>
      <c r="L392" s="6" t="s">
        <v>27</v>
      </c>
      <c r="M392" s="14" t="n">
        <f aca="false">AVERAGE(M371:M375)</f>
        <v>49.4822</v>
      </c>
      <c r="N392" s="6" t="s">
        <v>27</v>
      </c>
      <c r="O392" s="14" t="n">
        <f aca="false">SUM(O371:O375)</f>
        <v>0.2</v>
      </c>
      <c r="P392" s="16" t="n">
        <f aca="false">SUM(P371:P375)</f>
        <v>59.391</v>
      </c>
      <c r="Q392" s="15" t="n">
        <f aca="false">SUM(Q371:Q375)</f>
        <v>92535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9.2773333333333</v>
      </c>
      <c r="C393" s="14" t="n">
        <f aca="false">AVERAGE(C376:C381)</f>
        <v>77.4138333333333</v>
      </c>
      <c r="D393" s="14" t="n">
        <f aca="false">AVERAGE(D376:D381)</f>
        <v>1.56664833333333</v>
      </c>
      <c r="E393" s="14" t="n">
        <f aca="false">AVERAGE(E376:E381)</f>
        <v>27.1395</v>
      </c>
      <c r="F393" s="6" t="s">
        <v>27</v>
      </c>
      <c r="G393" s="14" t="n">
        <f aca="false">AVERAGE(G376:G381)</f>
        <v>99.773</v>
      </c>
      <c r="H393" s="6" t="s">
        <v>27</v>
      </c>
      <c r="I393" s="14" t="n">
        <f aca="false">AVERAGE(I376:I381)</f>
        <v>6.95</v>
      </c>
      <c r="J393" s="6" t="s">
        <v>27</v>
      </c>
      <c r="K393" s="14" t="n">
        <f aca="false">AVERAGE(K376:K381)</f>
        <v>12.1445</v>
      </c>
      <c r="L393" s="6" t="s">
        <v>27</v>
      </c>
      <c r="M393" s="14" t="n">
        <f aca="false">AVERAGE(M376:M381)</f>
        <v>42.7471666666667</v>
      </c>
      <c r="N393" s="6" t="s">
        <v>27</v>
      </c>
      <c r="O393" s="14" t="n">
        <f aca="false">SUM(O376:O381)</f>
        <v>0</v>
      </c>
      <c r="P393" s="16" t="n">
        <f aca="false">SUM(P376:P381)</f>
        <v>92.132</v>
      </c>
      <c r="Q393" s="15" t="n">
        <f aca="false">SUM(Q376:Q381)</f>
        <v>132071</v>
      </c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6" t="s">
        <v>5</v>
      </c>
    </row>
    <row r="395" customFormat="false" ht="11.25" hidden="false" customHeight="false" outlineLevel="0" collapsed="false">
      <c r="A395" s="5" t="s">
        <v>30</v>
      </c>
      <c r="B395" s="14" t="n">
        <f aca="false">AVERAGE(B351:B360)</f>
        <v>17.4465</v>
      </c>
      <c r="C395" s="14" t="n">
        <f aca="false">AVERAGE(C351:C360)</f>
        <v>85.301</v>
      </c>
      <c r="D395" s="14" t="n">
        <f aca="false">AVERAGE(D351:D360)</f>
        <v>1.462433</v>
      </c>
      <c r="E395" s="14" t="n">
        <f aca="false">AVERAGE(E351:E360)</f>
        <v>24.1483</v>
      </c>
      <c r="F395" s="6" t="s">
        <v>27</v>
      </c>
      <c r="G395" s="14" t="n">
        <f aca="false">AVERAGE(G351:G360)</f>
        <v>99.9484</v>
      </c>
      <c r="H395" s="6" t="s">
        <v>27</v>
      </c>
      <c r="I395" s="14" t="n">
        <f aca="false">AVERAGE(I351:I360)</f>
        <v>7.325</v>
      </c>
      <c r="J395" s="6" t="s">
        <v>27</v>
      </c>
      <c r="K395" s="14" t="n">
        <f aca="false">AVERAGE(K351:K360)</f>
        <v>12.13645</v>
      </c>
      <c r="L395" s="6" t="s">
        <v>27</v>
      </c>
      <c r="M395" s="14" t="n">
        <f aca="false">AVERAGE(M351:M360)</f>
        <v>57.3186</v>
      </c>
      <c r="N395" s="6" t="s">
        <v>27</v>
      </c>
      <c r="O395" s="14" t="n">
        <f aca="false">SUM(O351:O360)</f>
        <v>2.9</v>
      </c>
      <c r="P395" s="16" t="n">
        <f aca="false">SUM(P351:P360)</f>
        <v>106.0818</v>
      </c>
      <c r="Q395" s="15" t="n">
        <f aca="false">SUM(Q351:Q360)</f>
        <v>159218.3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8.572</v>
      </c>
      <c r="C396" s="14" t="n">
        <f aca="false">AVERAGE(C361:C370)</f>
        <v>77.543</v>
      </c>
      <c r="D396" s="14" t="n">
        <f aca="false">AVERAGE(D361:D370)</f>
        <v>1.142214</v>
      </c>
      <c r="E396" s="14" t="n">
        <f aca="false">AVERAGE(E361:E370)</f>
        <v>26.8206</v>
      </c>
      <c r="F396" s="6" t="s">
        <v>27</v>
      </c>
      <c r="G396" s="14" t="n">
        <f aca="false">AVERAGE(G361:G370)</f>
        <v>100</v>
      </c>
      <c r="H396" s="6" t="s">
        <v>27</v>
      </c>
      <c r="I396" s="14" t="n">
        <f aca="false">AVERAGE(I361:I370)</f>
        <v>6.725</v>
      </c>
      <c r="J396" s="6" t="s">
        <v>27</v>
      </c>
      <c r="K396" s="14" t="n">
        <f aca="false">AVERAGE(K361:K370)</f>
        <v>11.27709</v>
      </c>
      <c r="L396" s="6" t="s">
        <v>27</v>
      </c>
      <c r="M396" s="14" t="n">
        <f aca="false">AVERAGE(M361:M370)</f>
        <v>39.959</v>
      </c>
      <c r="N396" s="6" t="s">
        <v>27</v>
      </c>
      <c r="O396" s="14" t="n">
        <f aca="false">SUM(O361:O370)</f>
        <v>0</v>
      </c>
      <c r="P396" s="16" t="n">
        <f aca="false">SUM(P361:P370)</f>
        <v>108.5841</v>
      </c>
      <c r="Q396" s="15" t="n">
        <f aca="false">SUM(Q361:Q370)</f>
        <v>196793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8.9907272727273</v>
      </c>
      <c r="C397" s="14" t="n">
        <f aca="false">AVERAGE(C371:C381)</f>
        <v>79.5199090909091</v>
      </c>
      <c r="D397" s="14" t="n">
        <f aca="false">AVERAGE(D371:D381)</f>
        <v>1.28490090909091</v>
      </c>
      <c r="E397" s="14" t="n">
        <f aca="false">AVERAGE(E371:E381)</f>
        <v>26.6483636363636</v>
      </c>
      <c r="F397" s="6" t="s">
        <v>27</v>
      </c>
      <c r="G397" s="14" t="n">
        <f aca="false">AVERAGE(G371:G381)</f>
        <v>99.8045454545455</v>
      </c>
      <c r="H397" s="6" t="s">
        <v>27</v>
      </c>
      <c r="I397" s="14" t="n">
        <f aca="false">AVERAGE(I371:I381)</f>
        <v>6.88181818181818</v>
      </c>
      <c r="J397" s="6" t="s">
        <v>27</v>
      </c>
      <c r="K397" s="14" t="n">
        <f aca="false">AVERAGE(K371:K381)</f>
        <v>12.3375454545455</v>
      </c>
      <c r="L397" s="6" t="s">
        <v>27</v>
      </c>
      <c r="M397" s="14" t="n">
        <f aca="false">AVERAGE(M371:M381)</f>
        <v>45.8085454545455</v>
      </c>
      <c r="N397" s="6" t="s">
        <v>27</v>
      </c>
      <c r="O397" s="14" t="n">
        <f aca="false">SUM(O371:O381)</f>
        <v>0.2</v>
      </c>
      <c r="P397" s="16" t="n">
        <f aca="false">SUM(P371:P381)</f>
        <v>151.523</v>
      </c>
      <c r="Q397" s="15" t="n">
        <f aca="false">SUM(Q371:Q381)</f>
        <v>224606</v>
      </c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6" t="s">
        <v>5</v>
      </c>
    </row>
    <row r="399" customFormat="false" ht="11.25" hidden="false" customHeight="false" outlineLevel="0" collapsed="false">
      <c r="B399" s="14"/>
      <c r="C399" s="14"/>
      <c r="D399" s="14"/>
      <c r="E399" s="14"/>
      <c r="F399" s="15"/>
      <c r="G399" s="14"/>
      <c r="H399" s="15"/>
      <c r="I399" s="14"/>
      <c r="J399" s="15"/>
      <c r="K399" s="14"/>
      <c r="L399" s="15"/>
      <c r="M399" s="14"/>
      <c r="N399" s="15"/>
      <c r="O399" s="14"/>
      <c r="P399" s="16"/>
      <c r="Q399" s="15"/>
    </row>
    <row r="400" customFormat="false" ht="11.25" hidden="false" customHeight="false" outlineLevel="0" collapsed="false">
      <c r="A400" s="5" t="s">
        <v>0</v>
      </c>
    </row>
    <row r="401" customFormat="false" ht="11.25" hidden="false" customHeight="false" outlineLevel="0" collapsed="false">
      <c r="A401" s="5" t="s">
        <v>1</v>
      </c>
    </row>
    <row r="402" customFormat="false" ht="11.25" hidden="false" customHeight="false" outlineLevel="0" collapsed="false">
      <c r="A402" s="5" t="s">
        <v>2</v>
      </c>
    </row>
    <row r="403" customFormat="false" ht="11.25" hidden="false" customHeight="false" outlineLevel="0" collapsed="false">
      <c r="A403" s="5" t="s">
        <v>38</v>
      </c>
      <c r="F403" s="6" t="s">
        <v>4</v>
      </c>
    </row>
    <row r="404" customFormat="false" ht="11.25" hidden="false" customHeight="fals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6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11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1" t="s">
        <v>25</v>
      </c>
    </row>
    <row r="407" customFormat="false" ht="11.25" hidden="false" customHeight="fals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6" t="s">
        <v>5</v>
      </c>
    </row>
    <row r="408" customFormat="false" ht="11.25" hidden="false" customHeight="false" outlineLevel="0" collapsed="false">
      <c r="A408" s="13" t="n">
        <v>1</v>
      </c>
      <c r="B408" s="14" t="n">
        <v>16.127</v>
      </c>
      <c r="C408" s="14" t="n">
        <v>81.298</v>
      </c>
      <c r="D408" s="14" t="n">
        <v>0.91555</v>
      </c>
      <c r="E408" s="14" t="n">
        <v>26.868</v>
      </c>
      <c r="F408" s="15" t="n">
        <v>1636</v>
      </c>
      <c r="G408" s="14" t="n">
        <v>100</v>
      </c>
      <c r="H408" s="15" t="n">
        <v>659</v>
      </c>
      <c r="I408" s="14" t="n">
        <v>3.95</v>
      </c>
      <c r="J408" s="15" t="n">
        <v>36</v>
      </c>
      <c r="K408" s="14" t="n">
        <v>7.8945</v>
      </c>
      <c r="L408" s="15" t="n">
        <v>556</v>
      </c>
      <c r="M408" s="14" t="n">
        <v>42.921</v>
      </c>
      <c r="N408" s="15" t="n">
        <v>1637</v>
      </c>
      <c r="O408" s="14" t="n">
        <v>0</v>
      </c>
      <c r="P408" s="16" t="n">
        <v>16.516</v>
      </c>
      <c r="Q408" s="15" t="n">
        <v>23792</v>
      </c>
    </row>
    <row r="409" customFormat="false" ht="11.25" hidden="false" customHeight="false" outlineLevel="0" collapsed="false">
      <c r="A409" s="13" t="n">
        <v>2</v>
      </c>
      <c r="B409" s="14" t="n">
        <v>16.075</v>
      </c>
      <c r="C409" s="14" t="n">
        <v>87.374</v>
      </c>
      <c r="D409" s="14" t="n">
        <v>0.68397</v>
      </c>
      <c r="E409" s="14" t="n">
        <v>24.839</v>
      </c>
      <c r="F409" s="15" t="n">
        <v>1553</v>
      </c>
      <c r="G409" s="14" t="n">
        <v>100</v>
      </c>
      <c r="H409" s="15" t="n">
        <v>845</v>
      </c>
      <c r="I409" s="14" t="n">
        <v>4.7</v>
      </c>
      <c r="J409" s="15" t="n">
        <v>1138</v>
      </c>
      <c r="K409" s="14" t="n">
        <v>10.027</v>
      </c>
      <c r="L409" s="15" t="n">
        <v>439</v>
      </c>
      <c r="M409" s="14" t="n">
        <v>54.081</v>
      </c>
      <c r="N409" s="15" t="n">
        <v>1606</v>
      </c>
      <c r="O409" s="14" t="n">
        <v>0</v>
      </c>
      <c r="P409" s="16" t="n">
        <v>13.831</v>
      </c>
      <c r="Q409" s="15" t="n">
        <v>19161</v>
      </c>
    </row>
    <row r="410" customFormat="false" ht="11.25" hidden="false" customHeight="false" outlineLevel="0" collapsed="false">
      <c r="A410" s="13" t="n">
        <v>3</v>
      </c>
      <c r="B410" s="14" t="n">
        <v>16.656</v>
      </c>
      <c r="C410" s="14" t="n">
        <v>76.371</v>
      </c>
      <c r="D410" s="14" t="n">
        <v>1.3732</v>
      </c>
      <c r="E410" s="14" t="n">
        <v>25.023</v>
      </c>
      <c r="F410" s="15" t="n">
        <v>1539</v>
      </c>
      <c r="G410" s="14" t="n">
        <v>100</v>
      </c>
      <c r="H410" s="15" t="n">
        <v>650</v>
      </c>
      <c r="I410" s="14" t="n">
        <v>6.95</v>
      </c>
      <c r="J410" s="15" t="n">
        <v>1916</v>
      </c>
      <c r="K410" s="14" t="n">
        <v>10.358</v>
      </c>
      <c r="L410" s="15" t="n">
        <v>450</v>
      </c>
      <c r="M410" s="14" t="n">
        <v>28.552</v>
      </c>
      <c r="N410" s="15" t="n">
        <v>1618</v>
      </c>
      <c r="O410" s="14" t="n">
        <v>0</v>
      </c>
      <c r="P410" s="16" t="n">
        <v>15.448</v>
      </c>
      <c r="Q410" s="15" t="n">
        <v>20969</v>
      </c>
    </row>
    <row r="411" customFormat="false" ht="11.25" hidden="false" customHeight="false" outlineLevel="0" collapsed="false">
      <c r="A411" s="13" t="n">
        <v>4</v>
      </c>
      <c r="B411" s="14" t="n">
        <v>16.647</v>
      </c>
      <c r="C411" s="14" t="n">
        <v>77.697</v>
      </c>
      <c r="D411" s="14" t="n">
        <v>1.1084</v>
      </c>
      <c r="E411" s="14" t="n">
        <v>26.224</v>
      </c>
      <c r="F411" s="15" t="n">
        <v>1527</v>
      </c>
      <c r="G411" s="14" t="n">
        <v>100</v>
      </c>
      <c r="H411" s="15" t="n">
        <v>707</v>
      </c>
      <c r="I411" s="14" t="n">
        <v>7.7</v>
      </c>
      <c r="J411" s="15" t="n">
        <v>2002</v>
      </c>
      <c r="K411" s="14" t="n">
        <v>7.9935</v>
      </c>
      <c r="L411" s="15" t="n">
        <v>635</v>
      </c>
      <c r="M411" s="14" t="n">
        <v>37.542</v>
      </c>
      <c r="N411" s="15" t="n">
        <v>1539</v>
      </c>
      <c r="O411" s="14" t="n">
        <v>0</v>
      </c>
      <c r="P411" s="16" t="n">
        <v>16.814</v>
      </c>
      <c r="Q411" s="15" t="n">
        <v>22539</v>
      </c>
    </row>
    <row r="412" customFormat="false" ht="11.25" hidden="false" customHeight="false" outlineLevel="0" collapsed="false">
      <c r="A412" s="13" t="n">
        <v>5</v>
      </c>
      <c r="B412" s="14" t="n">
        <v>17.153</v>
      </c>
      <c r="C412" s="14" t="n">
        <v>75.051</v>
      </c>
      <c r="D412" s="14" t="n">
        <v>0.67695</v>
      </c>
      <c r="E412" s="14" t="n">
        <v>26.821</v>
      </c>
      <c r="F412" s="15" t="n">
        <v>1538</v>
      </c>
      <c r="G412" s="14" t="n">
        <v>100</v>
      </c>
      <c r="H412" s="15" t="n">
        <v>828</v>
      </c>
      <c r="I412" s="14" t="n">
        <v>4.7</v>
      </c>
      <c r="J412" s="15" t="n">
        <v>1033</v>
      </c>
      <c r="K412" s="14" t="n">
        <v>8.5421</v>
      </c>
      <c r="L412" s="15" t="n">
        <v>624</v>
      </c>
      <c r="M412" s="14" t="n">
        <v>32.716</v>
      </c>
      <c r="N412" s="15" t="n">
        <v>1623</v>
      </c>
      <c r="O412" s="14" t="n">
        <v>0</v>
      </c>
      <c r="P412" s="16" t="n">
        <v>16.826</v>
      </c>
      <c r="Q412" s="15" t="n">
        <v>22711</v>
      </c>
    </row>
    <row r="413" customFormat="false" ht="11.25" hidden="false" customHeight="false" outlineLevel="0" collapsed="false">
      <c r="A413" s="13" t="n">
        <v>6</v>
      </c>
      <c r="B413" s="14" t="n">
        <v>18.157</v>
      </c>
      <c r="C413" s="14" t="n">
        <v>68.443</v>
      </c>
      <c r="D413" s="14" t="n">
        <v>1.5989</v>
      </c>
      <c r="E413" s="14" t="n">
        <v>27.242</v>
      </c>
      <c r="F413" s="15" t="n">
        <v>1436</v>
      </c>
      <c r="G413" s="14" t="n">
        <v>100</v>
      </c>
      <c r="H413" s="15" t="n">
        <v>616</v>
      </c>
      <c r="I413" s="14" t="n">
        <v>8.45</v>
      </c>
      <c r="J413" s="15" t="n">
        <v>1219</v>
      </c>
      <c r="K413" s="14" t="n">
        <v>9.6889</v>
      </c>
      <c r="L413" s="15" t="n">
        <v>550</v>
      </c>
      <c r="M413" s="14" t="n">
        <v>31.305</v>
      </c>
      <c r="N413" s="15" t="n">
        <v>1604</v>
      </c>
      <c r="O413" s="14" t="n">
        <v>0</v>
      </c>
      <c r="P413" s="16" t="n">
        <v>18.016</v>
      </c>
      <c r="Q413" s="15" t="n">
        <v>24321</v>
      </c>
    </row>
    <row r="414" customFormat="false" ht="11.25" hidden="false" customHeight="false" outlineLevel="0" collapsed="false">
      <c r="A414" s="13" t="n">
        <v>7</v>
      </c>
      <c r="B414" s="14" t="n">
        <v>20.449</v>
      </c>
      <c r="C414" s="14" t="n">
        <v>58.989</v>
      </c>
      <c r="D414" s="14" t="n">
        <v>1.6971</v>
      </c>
      <c r="E414" s="14" t="n">
        <v>30.006</v>
      </c>
      <c r="F414" s="15" t="n">
        <v>1447</v>
      </c>
      <c r="G414" s="14" t="n">
        <v>99.999</v>
      </c>
      <c r="H414" s="15" t="n">
        <v>657</v>
      </c>
      <c r="I414" s="14" t="n">
        <v>8.45</v>
      </c>
      <c r="J414" s="15" t="n">
        <v>1410</v>
      </c>
      <c r="K414" s="14" t="n">
        <v>9.5997</v>
      </c>
      <c r="L414" s="15" t="n">
        <v>650</v>
      </c>
      <c r="M414" s="14" t="n">
        <v>26.468</v>
      </c>
      <c r="N414" s="15" t="n">
        <v>1326</v>
      </c>
      <c r="O414" s="14" t="n">
        <v>0</v>
      </c>
      <c r="P414" s="16" t="n">
        <v>17.371</v>
      </c>
      <c r="Q414" s="15" t="n">
        <v>23975</v>
      </c>
    </row>
    <row r="415" customFormat="false" ht="11.25" hidden="false" customHeight="false" outlineLevel="0" collapsed="false">
      <c r="A415" s="13" t="n">
        <v>8</v>
      </c>
      <c r="B415" s="14" t="n">
        <v>18.734</v>
      </c>
      <c r="C415" s="14" t="n">
        <v>75.186</v>
      </c>
      <c r="D415" s="14" t="n">
        <v>1.7871</v>
      </c>
      <c r="E415" s="14" t="n">
        <v>25.045</v>
      </c>
      <c r="F415" s="15" t="n">
        <v>1425</v>
      </c>
      <c r="G415" s="14" t="n">
        <v>95.808</v>
      </c>
      <c r="H415" s="15" t="n">
        <v>2348</v>
      </c>
      <c r="I415" s="14" t="n">
        <v>7.7</v>
      </c>
      <c r="J415" s="15" t="n">
        <v>1856</v>
      </c>
      <c r="K415" s="14" t="n">
        <v>12.593</v>
      </c>
      <c r="L415" s="15" t="n">
        <v>2342</v>
      </c>
      <c r="M415" s="14" t="n">
        <v>45.348</v>
      </c>
      <c r="N415" s="15" t="n">
        <v>1607</v>
      </c>
      <c r="O415" s="14" t="n">
        <v>0</v>
      </c>
      <c r="P415" s="16" t="n">
        <v>16.617</v>
      </c>
      <c r="Q415" s="15" t="n">
        <v>23498</v>
      </c>
    </row>
    <row r="416" customFormat="false" ht="11.25" hidden="false" customHeight="false" outlineLevel="0" collapsed="false">
      <c r="A416" s="13" t="n">
        <v>9</v>
      </c>
      <c r="B416" s="14" t="n">
        <v>16.024</v>
      </c>
      <c r="C416" s="14" t="n">
        <v>74.564</v>
      </c>
      <c r="D416" s="14" t="n">
        <v>0.86337</v>
      </c>
      <c r="E416" s="14" t="n">
        <v>26.329</v>
      </c>
      <c r="F416" s="15" t="n">
        <v>1546</v>
      </c>
      <c r="G416" s="14" t="n">
        <v>100</v>
      </c>
      <c r="H416" s="15" t="n">
        <v>646</v>
      </c>
      <c r="I416" s="14" t="n">
        <v>6.2</v>
      </c>
      <c r="J416" s="15" t="n">
        <v>1453</v>
      </c>
      <c r="K416" s="14" t="n">
        <v>7.3285</v>
      </c>
      <c r="L416" s="15" t="n">
        <v>630</v>
      </c>
      <c r="M416" s="14" t="n">
        <v>26.873</v>
      </c>
      <c r="N416" s="15" t="n">
        <v>1520</v>
      </c>
      <c r="O416" s="14" t="n">
        <v>0</v>
      </c>
      <c r="P416" s="16" t="n">
        <v>17.553</v>
      </c>
      <c r="Q416" s="15" t="n">
        <v>24463</v>
      </c>
    </row>
    <row r="417" customFormat="false" ht="11.25" hidden="false" customHeight="false" outlineLevel="0" collapsed="false">
      <c r="A417" s="13" t="n">
        <v>10</v>
      </c>
      <c r="B417" s="14" t="n">
        <v>17.77</v>
      </c>
      <c r="C417" s="14" t="n">
        <v>64.944</v>
      </c>
      <c r="D417" s="14" t="n">
        <v>1.1043</v>
      </c>
      <c r="E417" s="14" t="n">
        <v>29.375</v>
      </c>
      <c r="F417" s="15" t="n">
        <v>1511</v>
      </c>
      <c r="G417" s="14" t="n">
        <v>100</v>
      </c>
      <c r="H417" s="15" t="n">
        <v>622</v>
      </c>
      <c r="I417" s="14" t="n">
        <v>3.95</v>
      </c>
      <c r="J417" s="15" t="n">
        <v>1428</v>
      </c>
      <c r="K417" s="14" t="n">
        <v>6.5563</v>
      </c>
      <c r="L417" s="15" t="n">
        <v>613</v>
      </c>
      <c r="M417" s="14" t="n">
        <v>15.054</v>
      </c>
      <c r="N417" s="15" t="n">
        <v>1213</v>
      </c>
      <c r="O417" s="14" t="n">
        <v>0</v>
      </c>
      <c r="P417" s="16" t="n">
        <v>17.943</v>
      </c>
      <c r="Q417" s="15" t="n">
        <v>22442</v>
      </c>
    </row>
    <row r="418" customFormat="false" ht="11.25" hidden="false" customHeight="false" outlineLevel="0" collapsed="false">
      <c r="A418" s="13" t="n">
        <v>11</v>
      </c>
      <c r="B418" s="14" t="n">
        <v>19.483</v>
      </c>
      <c r="C418" s="14" t="n">
        <v>61.811</v>
      </c>
      <c r="D418" s="14" t="n">
        <v>1.3241</v>
      </c>
      <c r="E418" s="14" t="n">
        <v>30.56</v>
      </c>
      <c r="F418" s="15" t="n">
        <v>1534</v>
      </c>
      <c r="G418" s="14" t="n">
        <v>98.57</v>
      </c>
      <c r="H418" s="15" t="n">
        <v>326</v>
      </c>
      <c r="I418" s="14" t="n">
        <v>3.95</v>
      </c>
      <c r="J418" s="15" t="n">
        <v>305</v>
      </c>
      <c r="K418" s="14" t="n">
        <v>9.748</v>
      </c>
      <c r="L418" s="15" t="n">
        <v>554</v>
      </c>
      <c r="M418" s="14" t="n">
        <v>21.491</v>
      </c>
      <c r="N418" s="15" t="n">
        <v>1619</v>
      </c>
      <c r="O418" s="14" t="n">
        <v>0</v>
      </c>
      <c r="P418" s="16" t="n">
        <v>17.012</v>
      </c>
      <c r="Q418" s="15" t="n">
        <v>21791</v>
      </c>
    </row>
    <row r="419" customFormat="false" ht="11.25" hidden="false" customHeight="false" outlineLevel="0" collapsed="false">
      <c r="A419" s="13" t="n">
        <v>12</v>
      </c>
      <c r="B419" s="14" t="n">
        <v>20.386</v>
      </c>
      <c r="C419" s="14" t="n">
        <v>59.244</v>
      </c>
      <c r="D419" s="14" t="n">
        <v>0.95522</v>
      </c>
      <c r="E419" s="14" t="n">
        <v>30.818</v>
      </c>
      <c r="F419" s="15" t="n">
        <v>1411</v>
      </c>
      <c r="G419" s="14" t="n">
        <v>99.31</v>
      </c>
      <c r="H419" s="15" t="n">
        <v>658</v>
      </c>
      <c r="I419" s="14" t="n">
        <v>4.7</v>
      </c>
      <c r="J419" s="15" t="n">
        <v>1308</v>
      </c>
      <c r="K419" s="14" t="n">
        <v>10.316</v>
      </c>
      <c r="L419" s="15" t="n">
        <v>655</v>
      </c>
      <c r="M419" s="14" t="n">
        <v>18.469</v>
      </c>
      <c r="N419" s="15" t="n">
        <v>1358</v>
      </c>
      <c r="O419" s="14" t="n">
        <v>0</v>
      </c>
      <c r="P419" s="16" t="n">
        <v>16.82</v>
      </c>
      <c r="Q419" s="15" t="n">
        <v>21877</v>
      </c>
    </row>
    <row r="420" customFormat="false" ht="11.25" hidden="false" customHeight="false" outlineLevel="0" collapsed="false">
      <c r="A420" s="13" t="n">
        <v>13</v>
      </c>
      <c r="B420" s="14" t="n">
        <v>20.454</v>
      </c>
      <c r="C420" s="14" t="n">
        <v>61.244</v>
      </c>
      <c r="D420" s="14" t="n">
        <v>1.2953</v>
      </c>
      <c r="E420" s="14" t="n">
        <v>31.261</v>
      </c>
      <c r="F420" s="15" t="n">
        <v>1639</v>
      </c>
      <c r="G420" s="14" t="n">
        <v>96.755</v>
      </c>
      <c r="H420" s="15" t="n">
        <v>714</v>
      </c>
      <c r="I420" s="14" t="n">
        <v>6.2</v>
      </c>
      <c r="J420" s="15" t="n">
        <v>2225</v>
      </c>
      <c r="K420" s="14" t="n">
        <v>11.257</v>
      </c>
      <c r="L420" s="15" t="n">
        <v>713</v>
      </c>
      <c r="M420" s="14" t="n">
        <v>21.491</v>
      </c>
      <c r="N420" s="15" t="n">
        <v>1443</v>
      </c>
      <c r="O420" s="14" t="n">
        <v>0</v>
      </c>
      <c r="P420" s="16" t="n">
        <v>16.693</v>
      </c>
      <c r="Q420" s="15" t="n">
        <v>21817</v>
      </c>
    </row>
    <row r="421" customFormat="false" ht="11.25" hidden="false" customHeight="false" outlineLevel="0" collapsed="false">
      <c r="A421" s="13" t="n">
        <v>14</v>
      </c>
      <c r="B421" s="14" t="n">
        <v>15.337</v>
      </c>
      <c r="C421" s="14" t="n">
        <v>83.335</v>
      </c>
      <c r="D421" s="14" t="n">
        <v>2.8295</v>
      </c>
      <c r="E421" s="14" t="n">
        <v>19.137</v>
      </c>
      <c r="F421" s="15" t="n">
        <v>1032</v>
      </c>
      <c r="G421" s="14" t="n">
        <v>100</v>
      </c>
      <c r="H421" s="15" t="n">
        <v>534</v>
      </c>
      <c r="I421" s="14" t="n">
        <v>9.95</v>
      </c>
      <c r="J421" s="15" t="n">
        <v>2043</v>
      </c>
      <c r="K421" s="14" t="n">
        <v>9.9183</v>
      </c>
      <c r="L421" s="15" t="n">
        <v>2343</v>
      </c>
      <c r="M421" s="14" t="n">
        <v>68.314</v>
      </c>
      <c r="N421" s="15" t="n">
        <v>1556</v>
      </c>
      <c r="O421" s="14" t="n">
        <v>0</v>
      </c>
      <c r="P421" s="16" t="n">
        <v>7.5192</v>
      </c>
      <c r="Q421" s="15" t="n">
        <v>10646</v>
      </c>
    </row>
    <row r="422" customFormat="false" ht="11.25" hidden="false" customHeight="false" outlineLevel="0" collapsed="false">
      <c r="A422" s="13" t="n">
        <v>15</v>
      </c>
      <c r="B422" s="14" t="n">
        <v>9.9353</v>
      </c>
      <c r="C422" s="14" t="n">
        <v>70.277</v>
      </c>
      <c r="D422" s="14" t="n">
        <v>3.6209</v>
      </c>
      <c r="E422" s="14" t="n">
        <v>13.631</v>
      </c>
      <c r="F422" s="15" t="n">
        <v>1621</v>
      </c>
      <c r="G422" s="14" t="n">
        <v>87.43</v>
      </c>
      <c r="H422" s="15" t="n">
        <v>2351</v>
      </c>
      <c r="I422" s="14" t="n">
        <v>9.95</v>
      </c>
      <c r="J422" s="15" t="n">
        <v>1806</v>
      </c>
      <c r="K422" s="14" t="n">
        <v>7.864</v>
      </c>
      <c r="L422" s="15" t="n">
        <v>2359</v>
      </c>
      <c r="M422" s="14" t="n">
        <v>50.984</v>
      </c>
      <c r="N422" s="15" t="n">
        <v>1622</v>
      </c>
      <c r="O422" s="14" t="n">
        <v>0</v>
      </c>
      <c r="P422" s="16" t="n">
        <v>8.7607</v>
      </c>
      <c r="Q422" s="15" t="n">
        <v>12720</v>
      </c>
    </row>
    <row r="423" customFormat="false" ht="11.25" hidden="false" customHeight="false" outlineLevel="0" collapsed="false">
      <c r="A423" s="13" t="n">
        <v>16</v>
      </c>
      <c r="B423" s="14" t="n">
        <v>12.475</v>
      </c>
      <c r="C423" s="14" t="n">
        <v>72.173</v>
      </c>
      <c r="D423" s="14" t="n">
        <v>4.2472</v>
      </c>
      <c r="E423" s="14" t="n">
        <v>18.924</v>
      </c>
      <c r="F423" s="15" t="n">
        <v>1429</v>
      </c>
      <c r="G423" s="14" t="n">
        <v>96.315</v>
      </c>
      <c r="H423" s="15" t="n">
        <v>644</v>
      </c>
      <c r="I423" s="14" t="n">
        <v>13.7</v>
      </c>
      <c r="J423" s="15" t="n">
        <v>1125</v>
      </c>
      <c r="K423" s="14" t="n">
        <v>7.0235</v>
      </c>
      <c r="L423" s="15" t="n">
        <v>632</v>
      </c>
      <c r="M423" s="14" t="n">
        <v>42.547</v>
      </c>
      <c r="N423" s="15" t="n">
        <v>1358</v>
      </c>
      <c r="O423" s="14" t="n">
        <v>0</v>
      </c>
      <c r="P423" s="16" t="n">
        <v>16.178</v>
      </c>
      <c r="Q423" s="15" t="n">
        <v>22725</v>
      </c>
    </row>
    <row r="424" customFormat="false" ht="11.25" hidden="false" customHeight="false" outlineLevel="0" collapsed="false">
      <c r="A424" s="13" t="n">
        <v>17</v>
      </c>
      <c r="B424" s="14" t="n">
        <v>14.389</v>
      </c>
      <c r="C424" s="14" t="n">
        <v>70.167</v>
      </c>
      <c r="D424" s="14" t="n">
        <v>1.9676</v>
      </c>
      <c r="E424" s="14" t="n">
        <v>23.011</v>
      </c>
      <c r="F424" s="15" t="n">
        <v>1516</v>
      </c>
      <c r="G424" s="14" t="n">
        <v>100</v>
      </c>
      <c r="H424" s="15" t="n">
        <v>632</v>
      </c>
      <c r="I424" s="14" t="n">
        <v>9.95</v>
      </c>
      <c r="J424" s="15" t="n">
        <v>1853</v>
      </c>
      <c r="K424" s="14" t="n">
        <v>6.203</v>
      </c>
      <c r="L424" s="15" t="n">
        <v>629</v>
      </c>
      <c r="M424" s="14" t="n">
        <v>35.013</v>
      </c>
      <c r="N424" s="15" t="n">
        <v>1517</v>
      </c>
      <c r="O424" s="14" t="n">
        <v>0</v>
      </c>
      <c r="P424" s="16" t="n">
        <v>17.701</v>
      </c>
      <c r="Q424" s="15" t="n">
        <v>24773</v>
      </c>
    </row>
    <row r="425" customFormat="false" ht="11.25" hidden="false" customHeight="false" outlineLevel="0" collapsed="false">
      <c r="A425" s="13" t="n">
        <v>18</v>
      </c>
      <c r="B425" s="14" t="n">
        <v>17.058</v>
      </c>
      <c r="C425" s="14" t="n">
        <v>70.86</v>
      </c>
      <c r="D425" s="14" t="n">
        <v>1.4855</v>
      </c>
      <c r="E425" s="14" t="n">
        <v>25.309</v>
      </c>
      <c r="F425" s="15" t="n">
        <v>1452</v>
      </c>
      <c r="G425" s="14" t="n">
        <v>98.587</v>
      </c>
      <c r="H425" s="15" t="n">
        <v>641</v>
      </c>
      <c r="I425" s="14" t="n">
        <v>7.7</v>
      </c>
      <c r="J425" s="15" t="n">
        <v>1143</v>
      </c>
      <c r="K425" s="14" t="n">
        <v>9.7377</v>
      </c>
      <c r="L425" s="15" t="n">
        <v>638</v>
      </c>
      <c r="M425" s="14" t="n">
        <v>39.711</v>
      </c>
      <c r="N425" s="15" t="n">
        <v>1453</v>
      </c>
      <c r="O425" s="14" t="n">
        <v>0</v>
      </c>
      <c r="P425" s="16" t="n">
        <v>15.711</v>
      </c>
      <c r="Q425" s="15" t="n">
        <v>21794</v>
      </c>
    </row>
    <row r="426" customFormat="false" ht="11.25" hidden="false" customHeight="false" outlineLevel="0" collapsed="false">
      <c r="A426" s="13" t="n">
        <v>19</v>
      </c>
      <c r="B426" s="14" t="n">
        <v>18.44</v>
      </c>
      <c r="C426" s="14" t="n">
        <v>71.788</v>
      </c>
      <c r="D426" s="14" t="n">
        <v>1.3446</v>
      </c>
      <c r="E426" s="14" t="n">
        <v>27.104</v>
      </c>
      <c r="F426" s="15" t="n">
        <v>1456</v>
      </c>
      <c r="G426" s="14" t="n">
        <v>100</v>
      </c>
      <c r="H426" s="15" t="n">
        <v>637</v>
      </c>
      <c r="I426" s="14" t="n">
        <v>8.45</v>
      </c>
      <c r="J426" s="15" t="n">
        <v>1933</v>
      </c>
      <c r="K426" s="14" t="n">
        <v>9.907</v>
      </c>
      <c r="L426" s="15" t="n">
        <v>548</v>
      </c>
      <c r="M426" s="14" t="n">
        <v>31.907</v>
      </c>
      <c r="N426" s="15" t="n">
        <v>1608</v>
      </c>
      <c r="O426" s="14" t="n">
        <v>0</v>
      </c>
      <c r="P426" s="16" t="n">
        <v>18.391</v>
      </c>
      <c r="Q426" s="15" t="n">
        <v>25175</v>
      </c>
    </row>
    <row r="427" customFormat="false" ht="11.25" hidden="false" customHeight="false" outlineLevel="0" collapsed="false">
      <c r="A427" s="13" t="n">
        <v>20</v>
      </c>
      <c r="B427" s="14" t="n">
        <v>18.702</v>
      </c>
      <c r="C427" s="14" t="n">
        <v>70.326</v>
      </c>
      <c r="D427" s="14" t="n">
        <v>1.1839</v>
      </c>
      <c r="E427" s="14" t="n">
        <v>27.495</v>
      </c>
      <c r="F427" s="15" t="n">
        <v>1517</v>
      </c>
      <c r="G427" s="14" t="n">
        <v>100</v>
      </c>
      <c r="H427" s="15" t="n">
        <v>640</v>
      </c>
      <c r="I427" s="14" t="n">
        <v>5.45</v>
      </c>
      <c r="J427" s="15" t="n">
        <v>1111</v>
      </c>
      <c r="K427" s="14" t="n">
        <v>10.475</v>
      </c>
      <c r="L427" s="15" t="n">
        <v>636</v>
      </c>
      <c r="M427" s="14" t="n">
        <v>31.436</v>
      </c>
      <c r="N427" s="15" t="n">
        <v>1459</v>
      </c>
      <c r="O427" s="14" t="n">
        <v>0</v>
      </c>
      <c r="P427" s="16" t="n">
        <v>18.858</v>
      </c>
      <c r="Q427" s="15" t="n">
        <v>25151</v>
      </c>
    </row>
    <row r="428" customFormat="false" ht="11.25" hidden="false" customHeight="false" outlineLevel="0" collapsed="false">
      <c r="A428" s="13" t="n">
        <v>21</v>
      </c>
      <c r="B428" s="14" t="n">
        <v>19.433</v>
      </c>
      <c r="C428" s="14" t="n">
        <v>66.651</v>
      </c>
      <c r="D428" s="14" t="n">
        <v>1.4341</v>
      </c>
      <c r="E428" s="14" t="n">
        <v>28.347</v>
      </c>
      <c r="F428" s="15" t="n">
        <v>1450</v>
      </c>
      <c r="G428" s="14" t="n">
        <v>100</v>
      </c>
      <c r="H428" s="15" t="n">
        <v>622</v>
      </c>
      <c r="I428" s="14" t="n">
        <v>9.2</v>
      </c>
      <c r="J428" s="15" t="n">
        <v>1006</v>
      </c>
      <c r="K428" s="14" t="n">
        <v>9.3909</v>
      </c>
      <c r="L428" s="15" t="n">
        <v>614</v>
      </c>
      <c r="M428" s="14" t="n">
        <v>33.915</v>
      </c>
      <c r="N428" s="15" t="n">
        <v>1543</v>
      </c>
      <c r="O428" s="14" t="n">
        <v>0</v>
      </c>
      <c r="P428" s="16" t="n">
        <v>19.711</v>
      </c>
      <c r="Q428" s="15" t="n">
        <v>27012</v>
      </c>
    </row>
    <row r="429" customFormat="false" ht="11.25" hidden="false" customHeight="false" outlineLevel="0" collapsed="false">
      <c r="A429" s="13" t="n">
        <v>22</v>
      </c>
      <c r="B429" s="14" t="n">
        <v>20.885</v>
      </c>
      <c r="C429" s="14" t="n">
        <v>60.484</v>
      </c>
      <c r="D429" s="14" t="n">
        <v>1.1871</v>
      </c>
      <c r="E429" s="14" t="n">
        <v>28.945</v>
      </c>
      <c r="F429" s="15" t="n">
        <v>1333</v>
      </c>
      <c r="G429" s="14" t="n">
        <v>98.898</v>
      </c>
      <c r="H429" s="15" t="n">
        <v>558</v>
      </c>
      <c r="I429" s="14" t="n">
        <v>5.45</v>
      </c>
      <c r="J429" s="15" t="n">
        <v>1057</v>
      </c>
      <c r="K429" s="14" t="n">
        <v>12.208</v>
      </c>
      <c r="L429" s="15" t="n">
        <v>558</v>
      </c>
      <c r="M429" s="14" t="n">
        <v>30.289</v>
      </c>
      <c r="N429" s="15" t="n">
        <v>1415</v>
      </c>
      <c r="O429" s="14" t="n">
        <v>0</v>
      </c>
      <c r="P429" s="16" t="n">
        <v>17.13</v>
      </c>
      <c r="Q429" s="15" t="n">
        <v>23333</v>
      </c>
    </row>
    <row r="430" customFormat="false" ht="11.25" hidden="false" customHeight="false" outlineLevel="0" collapsed="false">
      <c r="A430" s="13" t="n">
        <v>23</v>
      </c>
      <c r="B430" s="14"/>
      <c r="C430" s="14"/>
      <c r="D430" s="14"/>
      <c r="E430" s="14"/>
      <c r="F430" s="15"/>
      <c r="G430" s="14"/>
      <c r="H430" s="15"/>
      <c r="I430" s="14"/>
      <c r="J430" s="15"/>
      <c r="K430" s="14"/>
      <c r="L430" s="15"/>
      <c r="M430" s="14"/>
      <c r="N430" s="15"/>
      <c r="O430" s="14"/>
      <c r="P430" s="16"/>
      <c r="Q430" s="15"/>
    </row>
    <row r="431" customFormat="false" ht="11.25" hidden="false" customHeight="false" outlineLevel="0" collapsed="false">
      <c r="A431" s="13" t="n">
        <v>24</v>
      </c>
      <c r="B431" s="14" t="n">
        <v>19.474</v>
      </c>
      <c r="C431" s="14" t="n">
        <v>66.611</v>
      </c>
      <c r="D431" s="14" t="n">
        <v>1.2313</v>
      </c>
      <c r="E431" s="14" t="n">
        <v>28.062</v>
      </c>
      <c r="F431" s="15" t="n">
        <v>1508</v>
      </c>
      <c r="G431" s="14" t="n">
        <v>100</v>
      </c>
      <c r="H431" s="15" t="n">
        <v>634</v>
      </c>
      <c r="I431" s="14" t="n">
        <v>8.45</v>
      </c>
      <c r="J431" s="15" t="n">
        <v>2007</v>
      </c>
      <c r="K431" s="14" t="n">
        <v>11.086</v>
      </c>
      <c r="L431" s="15" t="n">
        <v>618</v>
      </c>
      <c r="M431" s="14" t="n">
        <v>27.267</v>
      </c>
      <c r="N431" s="15" t="n">
        <v>1532</v>
      </c>
      <c r="O431" s="14" t="n">
        <v>0</v>
      </c>
      <c r="P431" s="16" t="n">
        <v>19.692</v>
      </c>
      <c r="Q431" s="15" t="n">
        <v>27895</v>
      </c>
    </row>
    <row r="432" customFormat="false" ht="11.25" hidden="false" customHeight="false" outlineLevel="0" collapsed="false">
      <c r="A432" s="13" t="n">
        <v>25</v>
      </c>
      <c r="B432" s="14" t="n">
        <v>19.276</v>
      </c>
      <c r="C432" s="14" t="n">
        <v>60.62</v>
      </c>
      <c r="D432" s="14" t="n">
        <v>1.1172</v>
      </c>
      <c r="E432" s="14" t="n">
        <v>28.279</v>
      </c>
      <c r="F432" s="15" t="n">
        <v>1435</v>
      </c>
      <c r="G432" s="14" t="n">
        <v>100</v>
      </c>
      <c r="H432" s="15" t="n">
        <v>652</v>
      </c>
      <c r="I432" s="14" t="n">
        <v>8.45</v>
      </c>
      <c r="J432" s="15" t="n">
        <v>1043</v>
      </c>
      <c r="K432" s="14" t="n">
        <v>9.5004</v>
      </c>
      <c r="L432" s="15" t="n">
        <v>647</v>
      </c>
      <c r="M432" s="14" t="n">
        <v>22.767</v>
      </c>
      <c r="N432" s="15" t="n">
        <v>1500</v>
      </c>
      <c r="O432" s="14" t="n">
        <v>0</v>
      </c>
      <c r="P432" s="16" t="n">
        <v>20.095</v>
      </c>
      <c r="Q432" s="15" t="n">
        <v>28184</v>
      </c>
    </row>
    <row r="433" customFormat="false" ht="11.25" hidden="false" customHeight="false" outlineLevel="0" collapsed="false">
      <c r="A433" s="13" t="n">
        <v>26</v>
      </c>
      <c r="B433" s="14" t="n">
        <v>21.073</v>
      </c>
      <c r="C433" s="14" t="n">
        <v>50.315</v>
      </c>
      <c r="D433" s="14" t="n">
        <v>1.0515</v>
      </c>
      <c r="E433" s="14" t="n">
        <v>31.66</v>
      </c>
      <c r="F433" s="15" t="n">
        <v>1504</v>
      </c>
      <c r="G433" s="14" t="n">
        <v>91.49</v>
      </c>
      <c r="H433" s="15" t="n">
        <v>616</v>
      </c>
      <c r="I433" s="14" t="n">
        <v>6.95</v>
      </c>
      <c r="J433" s="15" t="n">
        <v>1345</v>
      </c>
      <c r="K433" s="14" t="n">
        <v>10.118</v>
      </c>
      <c r="L433" s="15" t="n">
        <v>618</v>
      </c>
      <c r="M433" s="14" t="n">
        <v>18.065</v>
      </c>
      <c r="N433" s="15" t="n">
        <v>1505</v>
      </c>
      <c r="O433" s="14" t="n">
        <v>0</v>
      </c>
      <c r="P433" s="16" t="n">
        <v>19.732</v>
      </c>
      <c r="Q433" s="15" t="n">
        <v>27713</v>
      </c>
    </row>
    <row r="434" customFormat="false" ht="11.25" hidden="false" customHeight="false" outlineLevel="0" collapsed="false">
      <c r="A434" s="13" t="n">
        <v>27</v>
      </c>
      <c r="B434" s="14" t="n">
        <v>20.89</v>
      </c>
      <c r="C434" s="14" t="n">
        <v>54.059</v>
      </c>
      <c r="D434" s="14" t="n">
        <v>0.81994</v>
      </c>
      <c r="E434" s="14" t="n">
        <v>30.916</v>
      </c>
      <c r="F434" s="15" t="n">
        <v>1448</v>
      </c>
      <c r="G434" s="14" t="n">
        <v>86.526</v>
      </c>
      <c r="H434" s="15" t="n">
        <v>633</v>
      </c>
      <c r="I434" s="14" t="n">
        <v>6.2</v>
      </c>
      <c r="J434" s="15" t="n">
        <v>1340</v>
      </c>
      <c r="K434" s="14" t="n">
        <v>12.381</v>
      </c>
      <c r="L434" s="15" t="n">
        <v>612</v>
      </c>
      <c r="M434" s="14" t="n">
        <v>21.021</v>
      </c>
      <c r="N434" s="15" t="n">
        <v>1604</v>
      </c>
      <c r="O434" s="14" t="n">
        <v>0</v>
      </c>
      <c r="P434" s="16" t="n">
        <v>18.514</v>
      </c>
      <c r="Q434" s="15" t="n">
        <v>25910</v>
      </c>
    </row>
    <row r="435" customFormat="false" ht="11.25" hidden="false" customHeight="false" outlineLevel="0" collapsed="false">
      <c r="A435" s="13" t="n">
        <v>28</v>
      </c>
      <c r="B435" s="14" t="n">
        <v>22.56</v>
      </c>
      <c r="C435" s="14" t="n">
        <v>61.643</v>
      </c>
      <c r="D435" s="14" t="n">
        <v>1.0368</v>
      </c>
      <c r="E435" s="14" t="n">
        <v>32.011</v>
      </c>
      <c r="F435" s="15" t="n">
        <v>1443</v>
      </c>
      <c r="G435" s="14" t="n">
        <v>100</v>
      </c>
      <c r="H435" s="15" t="n">
        <v>659</v>
      </c>
      <c r="I435" s="14" t="n">
        <v>6.95</v>
      </c>
      <c r="J435" s="15" t="n">
        <v>1404</v>
      </c>
      <c r="K435" s="14" t="n">
        <v>13.723</v>
      </c>
      <c r="L435" s="15" t="n">
        <v>624</v>
      </c>
      <c r="M435" s="14" t="n">
        <v>19.14</v>
      </c>
      <c r="N435" s="15" t="n">
        <v>1539</v>
      </c>
      <c r="O435" s="14" t="n">
        <v>0</v>
      </c>
      <c r="P435" s="16" t="n">
        <v>19.349</v>
      </c>
      <c r="Q435" s="15" t="n">
        <v>27621</v>
      </c>
    </row>
    <row r="436" customFormat="false" ht="11.25" hidden="false" customHeight="false" outlineLevel="0" collapsed="false">
      <c r="A436" s="13" t="n">
        <v>29</v>
      </c>
      <c r="B436" s="14" t="n">
        <v>22.153</v>
      </c>
      <c r="C436" s="14" t="n">
        <v>56.857</v>
      </c>
      <c r="D436" s="14" t="n">
        <v>0.7199</v>
      </c>
      <c r="E436" s="14" t="n">
        <v>32.01</v>
      </c>
      <c r="F436" s="15" t="n">
        <v>1553</v>
      </c>
      <c r="G436" s="14" t="n">
        <v>95.526</v>
      </c>
      <c r="H436" s="15" t="n">
        <v>637</v>
      </c>
      <c r="I436" s="14" t="n">
        <v>3.95</v>
      </c>
      <c r="J436" s="15" t="n">
        <v>1604</v>
      </c>
      <c r="K436" s="14" t="n">
        <v>12.881</v>
      </c>
      <c r="L436" s="15" t="n">
        <v>638</v>
      </c>
      <c r="M436" s="14" t="n">
        <v>23.909</v>
      </c>
      <c r="N436" s="15" t="n">
        <v>1423</v>
      </c>
      <c r="O436" s="14" t="n">
        <v>0</v>
      </c>
      <c r="P436" s="16" t="n">
        <v>15.247</v>
      </c>
      <c r="Q436" s="15" t="n">
        <v>19850</v>
      </c>
    </row>
    <row r="437" customFormat="false" ht="11.25" hidden="false" customHeight="false" outlineLevel="0" collapsed="false">
      <c r="A437" s="13" t="n">
        <v>30</v>
      </c>
      <c r="B437" s="14" t="n">
        <v>22.547</v>
      </c>
      <c r="C437" s="14" t="n">
        <v>56.099</v>
      </c>
      <c r="D437" s="14" t="n">
        <v>0.80788</v>
      </c>
      <c r="E437" s="14" t="n">
        <v>32.754</v>
      </c>
      <c r="F437" s="15" t="n">
        <v>1439</v>
      </c>
      <c r="G437" s="14" t="n">
        <v>95.937</v>
      </c>
      <c r="H437" s="15" t="n">
        <v>722</v>
      </c>
      <c r="I437" s="14" t="n">
        <v>6.95</v>
      </c>
      <c r="J437" s="15" t="n">
        <v>1949</v>
      </c>
      <c r="K437" s="14" t="n">
        <v>13.291</v>
      </c>
      <c r="L437" s="15" t="n">
        <v>659</v>
      </c>
      <c r="M437" s="14" t="n">
        <v>18.194</v>
      </c>
      <c r="N437" s="15" t="n">
        <v>1552</v>
      </c>
      <c r="O437" s="14" t="n">
        <v>0</v>
      </c>
      <c r="P437" s="16" t="n">
        <v>17.093</v>
      </c>
      <c r="Q437" s="15" t="n">
        <v>22696</v>
      </c>
    </row>
    <row r="438" customFormat="false" ht="11.25" hidden="false" customHeight="false" outlineLevel="0" collapsed="false">
      <c r="A438" s="13" t="n">
        <v>31</v>
      </c>
      <c r="B438" s="14" t="n">
        <v>23.347</v>
      </c>
      <c r="C438" s="14" t="n">
        <v>49.174</v>
      </c>
      <c r="D438" s="14" t="n">
        <v>1.2995</v>
      </c>
      <c r="E438" s="14" t="n">
        <v>33.571</v>
      </c>
      <c r="F438" s="15" t="n">
        <v>1352</v>
      </c>
      <c r="G438" s="14" t="n">
        <v>89.31</v>
      </c>
      <c r="H438" s="15" t="n">
        <v>354</v>
      </c>
      <c r="I438" s="14" t="n">
        <v>9.2</v>
      </c>
      <c r="J438" s="15" t="n">
        <v>1036</v>
      </c>
      <c r="K438" s="14" t="n">
        <v>13.742</v>
      </c>
      <c r="L438" s="15" t="n">
        <v>528</v>
      </c>
      <c r="M438" s="14" t="n">
        <v>17.657</v>
      </c>
      <c r="N438" s="15" t="n">
        <v>1519</v>
      </c>
      <c r="O438" s="14" t="n">
        <v>0</v>
      </c>
      <c r="P438" s="16" t="n">
        <v>19.672</v>
      </c>
      <c r="Q438" s="15" t="n">
        <v>27658</v>
      </c>
    </row>
    <row r="439" customFormat="false" ht="11.25" hidden="false" customHeight="fals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6" t="s">
        <v>5</v>
      </c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11" t="s">
        <v>18</v>
      </c>
    </row>
    <row r="441" customFormat="false" ht="11.25" hidden="false" customHeight="fals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6" t="s">
        <v>5</v>
      </c>
    </row>
    <row r="442" customFormat="false" ht="11.25" hidden="false" customHeight="false" outlineLevel="0" collapsed="false">
      <c r="A442" s="5" t="s">
        <v>26</v>
      </c>
      <c r="B442" s="14" t="n">
        <f aca="false">AVERAGE(B408:B438)</f>
        <v>18.4029766666667</v>
      </c>
      <c r="C442" s="14" t="n">
        <f aca="false">AVERAGE(C408:C438)</f>
        <v>67.1218333333333</v>
      </c>
      <c r="D442" s="14" t="n">
        <f aca="false">AVERAGE(D408:D438)</f>
        <v>1.425596</v>
      </c>
      <c r="E442" s="14" t="n">
        <f aca="false">AVERAGE(E408:E438)</f>
        <v>27.3859</v>
      </c>
      <c r="F442" s="6" t="s">
        <v>27</v>
      </c>
      <c r="G442" s="14" t="n">
        <f aca="false">AVERAGE(G408:G438)</f>
        <v>97.6820333333333</v>
      </c>
      <c r="H442" s="6" t="s">
        <v>27</v>
      </c>
      <c r="I442" s="14" t="n">
        <f aca="false">AVERAGE(I408:I438)</f>
        <v>7.15</v>
      </c>
      <c r="J442" s="6" t="s">
        <v>27</v>
      </c>
      <c r="K442" s="14" t="n">
        <f aca="false">AVERAGE(K408:K438)</f>
        <v>10.0450766666667</v>
      </c>
      <c r="L442" s="6" t="s">
        <v>27</v>
      </c>
      <c r="M442" s="14" t="n">
        <f aca="false">AVERAGE(M408:M438)</f>
        <v>31.1482333333333</v>
      </c>
      <c r="N442" s="6" t="s">
        <v>27</v>
      </c>
      <c r="O442" s="14" t="n">
        <f aca="false">SUM(O408:O438)</f>
        <v>0</v>
      </c>
      <c r="P442" s="16" t="n">
        <f aca="false">SUM(P408:P438)</f>
        <v>506.8139</v>
      </c>
      <c r="Q442" s="15" t="n">
        <f aca="false">SUM(Q408:Q438)</f>
        <v>694212</v>
      </c>
    </row>
    <row r="443" customFormat="false" ht="11.25" hidden="false" customHeight="false" outlineLevel="0" collapsed="false">
      <c r="A443" s="5" t="s">
        <v>28</v>
      </c>
      <c r="B443" s="14"/>
      <c r="C443" s="14"/>
      <c r="D443" s="14"/>
      <c r="E443" s="14" t="n">
        <f aca="false">MAX(E408:E438)</f>
        <v>33.571</v>
      </c>
      <c r="F443" s="15"/>
      <c r="G443" s="14" t="n">
        <f aca="false">MAX(G408:G438)</f>
        <v>100</v>
      </c>
      <c r="H443" s="6" t="s">
        <v>27</v>
      </c>
      <c r="I443" s="14" t="n">
        <f aca="false">MAX(I408:I438)</f>
        <v>13.7</v>
      </c>
      <c r="J443" s="6" t="s">
        <v>27</v>
      </c>
      <c r="K443" s="14" t="n">
        <f aca="false">MIN(K408:K438)</f>
        <v>6.203</v>
      </c>
      <c r="L443" s="15"/>
      <c r="M443" s="14" t="n">
        <f aca="false">MIN(M408:M438)</f>
        <v>15.054</v>
      </c>
      <c r="N443" s="15"/>
      <c r="O443" s="14" t="n">
        <f aca="false">MAX(O408:O438)</f>
        <v>0</v>
      </c>
      <c r="P443" s="16"/>
      <c r="Q443" s="15"/>
    </row>
    <row r="444" customFormat="false" ht="11.25" hidden="false" customHeight="fals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6" t="s">
        <v>5</v>
      </c>
    </row>
    <row r="445" customFormat="false" ht="11.25" hidden="false" customHeight="false" outlineLevel="0" collapsed="false">
      <c r="A445" s="5" t="s">
        <v>29</v>
      </c>
      <c r="B445" s="14" t="n">
        <f aca="false">AVERAGE(B408:B412)</f>
        <v>16.5316</v>
      </c>
      <c r="C445" s="14" t="n">
        <f aca="false">AVERAGE(C408:C412)</f>
        <v>79.5582</v>
      </c>
      <c r="D445" s="14" t="n">
        <f aca="false">AVERAGE(D408:D412)</f>
        <v>0.951614</v>
      </c>
      <c r="E445" s="14" t="n">
        <f aca="false">AVERAGE(E408:E412)</f>
        <v>25.955</v>
      </c>
      <c r="F445" s="6" t="s">
        <v>27</v>
      </c>
      <c r="G445" s="14" t="n">
        <f aca="false">AVERAGE(G408:G412)</f>
        <v>100</v>
      </c>
      <c r="H445" s="6" t="s">
        <v>27</v>
      </c>
      <c r="I445" s="14" t="n">
        <f aca="false">AVERAGE(I408:I412)</f>
        <v>5.6</v>
      </c>
      <c r="J445" s="6" t="s">
        <v>27</v>
      </c>
      <c r="K445" s="14" t="n">
        <f aca="false">AVERAGE(K408:K412)</f>
        <v>8.96302</v>
      </c>
      <c r="L445" s="6" t="s">
        <v>27</v>
      </c>
      <c r="M445" s="14" t="n">
        <f aca="false">AVERAGE(M408:M412)</f>
        <v>39.1624</v>
      </c>
      <c r="N445" s="6" t="s">
        <v>27</v>
      </c>
      <c r="O445" s="14" t="n">
        <f aca="false">SUM(O408:O412)</f>
        <v>0</v>
      </c>
      <c r="P445" s="16" t="n">
        <f aca="false">SUM(P408:P412)</f>
        <v>79.435</v>
      </c>
      <c r="Q445" s="15" t="n">
        <f aca="false">SUM(Q408:Q412)</f>
        <v>109172</v>
      </c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18.2268</v>
      </c>
      <c r="C446" s="14" t="n">
        <f aca="false">AVERAGE(C413:C417)</f>
        <v>68.4252</v>
      </c>
      <c r="D446" s="14" t="n">
        <f aca="false">AVERAGE(D413:D417)</f>
        <v>1.410154</v>
      </c>
      <c r="E446" s="14" t="n">
        <f aca="false">AVERAGE(E413:E417)</f>
        <v>27.5994</v>
      </c>
      <c r="F446" s="6" t="s">
        <v>27</v>
      </c>
      <c r="G446" s="14" t="n">
        <f aca="false">AVERAGE(G413:G417)</f>
        <v>99.1614</v>
      </c>
      <c r="H446" s="6" t="s">
        <v>27</v>
      </c>
      <c r="I446" s="14" t="n">
        <f aca="false">AVERAGE(I413:I417)</f>
        <v>6.95</v>
      </c>
      <c r="J446" s="6" t="s">
        <v>27</v>
      </c>
      <c r="K446" s="14" t="n">
        <f aca="false">AVERAGE(K413:K417)</f>
        <v>9.15328</v>
      </c>
      <c r="L446" s="6" t="s">
        <v>27</v>
      </c>
      <c r="M446" s="14" t="n">
        <f aca="false">AVERAGE(M413:M417)</f>
        <v>29.0096</v>
      </c>
      <c r="N446" s="6" t="s">
        <v>27</v>
      </c>
      <c r="O446" s="14" t="n">
        <f aca="false">SUM(O413:O417)</f>
        <v>0</v>
      </c>
      <c r="P446" s="16" t="n">
        <f aca="false">SUM(P413:P417)</f>
        <v>87.5</v>
      </c>
      <c r="Q446" s="15" t="n">
        <f aca="false">SUM(Q413:Q417)</f>
        <v>118699</v>
      </c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17.11906</v>
      </c>
      <c r="C447" s="14" t="n">
        <f aca="false">AVERAGE(C418:C422)</f>
        <v>67.1822</v>
      </c>
      <c r="D447" s="14" t="n">
        <f aca="false">AVERAGE(D418:D422)</f>
        <v>2.005004</v>
      </c>
      <c r="E447" s="14" t="n">
        <f aca="false">AVERAGE(E418:E422)</f>
        <v>25.0814</v>
      </c>
      <c r="F447" s="6" t="s">
        <v>27</v>
      </c>
      <c r="G447" s="14" t="n">
        <f aca="false">AVERAGE(G418:G422)</f>
        <v>96.413</v>
      </c>
      <c r="H447" s="6" t="s">
        <v>27</v>
      </c>
      <c r="I447" s="14" t="n">
        <f aca="false">AVERAGE(I418:I422)</f>
        <v>6.95</v>
      </c>
      <c r="J447" s="6" t="s">
        <v>27</v>
      </c>
      <c r="K447" s="14" t="n">
        <f aca="false">AVERAGE(K418:K422)</f>
        <v>9.82066</v>
      </c>
      <c r="L447" s="6" t="s">
        <v>27</v>
      </c>
      <c r="M447" s="14" t="n">
        <f aca="false">AVERAGE(M418:M422)</f>
        <v>36.1498</v>
      </c>
      <c r="N447" s="6" t="s">
        <v>27</v>
      </c>
      <c r="O447" s="14" t="n">
        <f aca="false">SUM(O418:O422)</f>
        <v>0</v>
      </c>
      <c r="P447" s="16" t="n">
        <f aca="false">SUM(P418:P422)</f>
        <v>66.8049</v>
      </c>
      <c r="Q447" s="15" t="n">
        <f aca="false">SUM(Q418:Q422)</f>
        <v>88851</v>
      </c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16.2128</v>
      </c>
      <c r="C448" s="14" t="n">
        <f aca="false">AVERAGE(C423:C427)</f>
        <v>71.0628</v>
      </c>
      <c r="D448" s="14" t="n">
        <f aca="false">AVERAGE(D423:D427)</f>
        <v>2.04576</v>
      </c>
      <c r="E448" s="14" t="n">
        <f aca="false">AVERAGE(E423:E427)</f>
        <v>24.3686</v>
      </c>
      <c r="F448" s="6" t="s">
        <v>27</v>
      </c>
      <c r="G448" s="14" t="n">
        <f aca="false">AVERAGE(G423:G427)</f>
        <v>98.9804</v>
      </c>
      <c r="H448" s="6" t="s">
        <v>27</v>
      </c>
      <c r="I448" s="14" t="n">
        <f aca="false">AVERAGE(I423:I427)</f>
        <v>9.05</v>
      </c>
      <c r="J448" s="6" t="s">
        <v>27</v>
      </c>
      <c r="K448" s="14" t="n">
        <f aca="false">AVERAGE(K423:K427)</f>
        <v>8.66924</v>
      </c>
      <c r="L448" s="6" t="s">
        <v>27</v>
      </c>
      <c r="M448" s="14" t="n">
        <f aca="false">AVERAGE(M423:M427)</f>
        <v>36.1228</v>
      </c>
      <c r="N448" s="6" t="s">
        <v>27</v>
      </c>
      <c r="O448" s="14" t="n">
        <f aca="false">SUM(O423:O427)</f>
        <v>0</v>
      </c>
      <c r="P448" s="16" t="n">
        <f aca="false">SUM(P423:P427)</f>
        <v>86.839</v>
      </c>
      <c r="Q448" s="15" t="n">
        <f aca="false">SUM(Q423:Q427)</f>
        <v>119618</v>
      </c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19.767</v>
      </c>
      <c r="C449" s="14" t="n">
        <f aca="false">AVERAGE(C428:C432)</f>
        <v>63.5915</v>
      </c>
      <c r="D449" s="14" t="n">
        <f aca="false">AVERAGE(D428:D432)</f>
        <v>1.242425</v>
      </c>
      <c r="E449" s="14" t="n">
        <f aca="false">AVERAGE(E428:E432)</f>
        <v>28.40825</v>
      </c>
      <c r="F449" s="6" t="s">
        <v>27</v>
      </c>
      <c r="G449" s="14" t="n">
        <f aca="false">AVERAGE(G428:G432)</f>
        <v>99.7245</v>
      </c>
      <c r="H449" s="6" t="s">
        <v>27</v>
      </c>
      <c r="I449" s="14" t="n">
        <f aca="false">AVERAGE(I428:I432)</f>
        <v>7.8875</v>
      </c>
      <c r="J449" s="6" t="s">
        <v>32</v>
      </c>
      <c r="K449" s="14" t="n">
        <f aca="false">AVERAGE(K428:K432)</f>
        <v>10.546325</v>
      </c>
      <c r="L449" s="6" t="s">
        <v>27</v>
      </c>
      <c r="M449" s="14" t="n">
        <f aca="false">AVERAGE(M428:M432)</f>
        <v>28.5595</v>
      </c>
      <c r="N449" s="6" t="s">
        <v>32</v>
      </c>
      <c r="O449" s="14" t="n">
        <f aca="false">SUM(O428:O432)</f>
        <v>0</v>
      </c>
      <c r="P449" s="16" t="n">
        <f aca="false">SUM(P428:P432)</f>
        <v>76.628</v>
      </c>
      <c r="Q449" s="15" t="n">
        <f aca="false">SUM(Q428:Q432)</f>
        <v>106424</v>
      </c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22.095</v>
      </c>
      <c r="C450" s="14" t="n">
        <f aca="false">AVERAGE(C433:C438)</f>
        <v>54.6911666666667</v>
      </c>
      <c r="D450" s="14" t="n">
        <f aca="false">AVERAGE(D433:D438)</f>
        <v>0.95592</v>
      </c>
      <c r="E450" s="14" t="n">
        <f aca="false">AVERAGE(E433:E438)</f>
        <v>32.1536666666667</v>
      </c>
      <c r="F450" s="6" t="s">
        <v>27</v>
      </c>
      <c r="G450" s="14" t="n">
        <f aca="false">AVERAGE(G433:G438)</f>
        <v>93.1315</v>
      </c>
      <c r="H450" s="6" t="s">
        <v>27</v>
      </c>
      <c r="I450" s="14" t="n">
        <f aca="false">AVERAGE(I433:I438)</f>
        <v>6.7</v>
      </c>
      <c r="J450" s="6" t="s">
        <v>27</v>
      </c>
      <c r="K450" s="14" t="n">
        <f aca="false">AVERAGE(K433:K438)</f>
        <v>12.6893333333333</v>
      </c>
      <c r="L450" s="6" t="s">
        <v>27</v>
      </c>
      <c r="M450" s="14" t="n">
        <f aca="false">AVERAGE(M433:M438)</f>
        <v>19.6643333333333</v>
      </c>
      <c r="N450" s="6" t="s">
        <v>27</v>
      </c>
      <c r="O450" s="14" t="n">
        <f aca="false">SUM(O433:O438)</f>
        <v>0</v>
      </c>
      <c r="P450" s="16" t="n">
        <f aca="false">SUM(P433:P438)</f>
        <v>109.607</v>
      </c>
      <c r="Q450" s="15" t="n">
        <f aca="false">SUM(Q433:Q438)</f>
        <v>151448</v>
      </c>
    </row>
    <row r="451" customFormat="false" ht="11.25" hidden="false" customHeight="fals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6" t="s">
        <v>5</v>
      </c>
    </row>
    <row r="452" customFormat="false" ht="11.25" hidden="false" customHeight="false" outlineLevel="0" collapsed="false">
      <c r="A452" s="5" t="s">
        <v>30</v>
      </c>
      <c r="B452" s="14" t="n">
        <f aca="false">AVERAGE(B408:B417)</f>
        <v>17.3792</v>
      </c>
      <c r="C452" s="14" t="n">
        <f aca="false">AVERAGE(C408:C417)</f>
        <v>73.9917</v>
      </c>
      <c r="D452" s="14" t="n">
        <f aca="false">AVERAGE(D408:D417)</f>
        <v>1.180884</v>
      </c>
      <c r="E452" s="14" t="n">
        <f aca="false">AVERAGE(E408:E417)</f>
        <v>26.7772</v>
      </c>
      <c r="F452" s="6" t="s">
        <v>27</v>
      </c>
      <c r="G452" s="14" t="n">
        <f aca="false">AVERAGE(G408:G417)</f>
        <v>99.5807</v>
      </c>
      <c r="H452" s="6" t="s">
        <v>27</v>
      </c>
      <c r="I452" s="14" t="n">
        <f aca="false">AVERAGE(I408:I417)</f>
        <v>6.275</v>
      </c>
      <c r="J452" s="6" t="s">
        <v>27</v>
      </c>
      <c r="K452" s="14" t="n">
        <f aca="false">AVERAGE(K408:K417)</f>
        <v>9.05815</v>
      </c>
      <c r="L452" s="6" t="s">
        <v>27</v>
      </c>
      <c r="M452" s="14" t="n">
        <f aca="false">AVERAGE(M408:M417)</f>
        <v>34.086</v>
      </c>
      <c r="N452" s="6" t="s">
        <v>27</v>
      </c>
      <c r="O452" s="14" t="n">
        <f aca="false">SUM(O408:O417)</f>
        <v>0</v>
      </c>
      <c r="P452" s="16" t="n">
        <f aca="false">SUM(P408:P417)</f>
        <v>166.935</v>
      </c>
      <c r="Q452" s="15" t="n">
        <f aca="false">SUM(Q408:Q417)</f>
        <v>227871</v>
      </c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16.66593</v>
      </c>
      <c r="C453" s="14" t="n">
        <f aca="false">AVERAGE(C418:C427)</f>
        <v>69.1225</v>
      </c>
      <c r="D453" s="14" t="n">
        <f aca="false">AVERAGE(D418:D427)</f>
        <v>2.025382</v>
      </c>
      <c r="E453" s="14" t="n">
        <f aca="false">AVERAGE(E418:E427)</f>
        <v>24.725</v>
      </c>
      <c r="F453" s="6" t="s">
        <v>27</v>
      </c>
      <c r="G453" s="14" t="n">
        <f aca="false">AVERAGE(G418:G427)</f>
        <v>97.6967</v>
      </c>
      <c r="H453" s="6" t="s">
        <v>27</v>
      </c>
      <c r="I453" s="14" t="n">
        <f aca="false">AVERAGE(I418:I427)</f>
        <v>8</v>
      </c>
      <c r="J453" s="6" t="s">
        <v>27</v>
      </c>
      <c r="K453" s="14" t="n">
        <f aca="false">AVERAGE(K418:K427)</f>
        <v>9.24495</v>
      </c>
      <c r="L453" s="6" t="s">
        <v>27</v>
      </c>
      <c r="M453" s="14" t="n">
        <f aca="false">AVERAGE(M418:M427)</f>
        <v>36.1363</v>
      </c>
      <c r="N453" s="6" t="s">
        <v>27</v>
      </c>
      <c r="O453" s="14" t="n">
        <f aca="false">SUM(O418:O427)</f>
        <v>0</v>
      </c>
      <c r="P453" s="16" t="n">
        <f aca="false">SUM(P418:P427)</f>
        <v>153.6439</v>
      </c>
      <c r="Q453" s="15" t="n">
        <f aca="false">SUM(Q418:Q427)</f>
        <v>208469</v>
      </c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21.1638</v>
      </c>
      <c r="C454" s="14" t="n">
        <f aca="false">AVERAGE(C428:C438)</f>
        <v>58.2513</v>
      </c>
      <c r="D454" s="14" t="n">
        <f aca="false">AVERAGE(D428:D438)</f>
        <v>1.070522</v>
      </c>
      <c r="E454" s="14" t="n">
        <f aca="false">AVERAGE(E428:E438)</f>
        <v>30.6555</v>
      </c>
      <c r="F454" s="6" t="s">
        <v>27</v>
      </c>
      <c r="G454" s="14" t="n">
        <f aca="false">AVERAGE(G428:G438)</f>
        <v>95.7687</v>
      </c>
      <c r="H454" s="6" t="s">
        <v>27</v>
      </c>
      <c r="I454" s="14" t="n">
        <f aca="false">AVERAGE(I428:I438)</f>
        <v>7.175</v>
      </c>
      <c r="J454" s="6" t="s">
        <v>27</v>
      </c>
      <c r="K454" s="14" t="n">
        <f aca="false">AVERAGE(K428:K438)</f>
        <v>11.83213</v>
      </c>
      <c r="L454" s="6" t="s">
        <v>27</v>
      </c>
      <c r="M454" s="14" t="n">
        <f aca="false">AVERAGE(M428:M438)</f>
        <v>23.2224</v>
      </c>
      <c r="N454" s="6" t="s">
        <v>27</v>
      </c>
      <c r="O454" s="14" t="n">
        <f aca="false">SUM(O428:O438)</f>
        <v>0</v>
      </c>
      <c r="P454" s="16" t="n">
        <f aca="false">SUM(P428:P438)</f>
        <v>186.235</v>
      </c>
      <c r="Q454" s="15" t="n">
        <f aca="false">SUM(Q428:Q438)</f>
        <v>257872</v>
      </c>
    </row>
    <row r="455" customFormat="false" ht="11.25" hidden="false" customHeight="fals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6" t="s">
        <v>5</v>
      </c>
    </row>
    <row r="456" customFormat="false" ht="11.25" hidden="false" customHeight="false" outlineLevel="0" collapsed="false">
      <c r="B456" s="14"/>
      <c r="C456" s="14"/>
      <c r="D456" s="14"/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4"/>
      <c r="P456" s="16"/>
      <c r="Q456" s="15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39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6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11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1" t="s">
        <v>25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6" t="s">
        <v>5</v>
      </c>
    </row>
    <row r="465" customFormat="false" ht="11.25" hidden="false" customHeight="false" outlineLevel="0" collapsed="false">
      <c r="A465" s="13" t="n">
        <v>1</v>
      </c>
      <c r="B465" s="14" t="n">
        <v>23.57</v>
      </c>
      <c r="C465" s="14" t="n">
        <v>41.497</v>
      </c>
      <c r="D465" s="14" t="n">
        <v>1.0925</v>
      </c>
      <c r="E465" s="14" t="n">
        <v>32.537</v>
      </c>
      <c r="F465" s="15" t="n">
        <v>1515</v>
      </c>
      <c r="G465" s="14" t="n">
        <v>76.99</v>
      </c>
      <c r="H465" s="15" t="n">
        <v>412</v>
      </c>
      <c r="I465" s="14" t="n">
        <v>7.7</v>
      </c>
      <c r="J465" s="15" t="n">
        <v>1355</v>
      </c>
      <c r="K465" s="14" t="n">
        <v>13.836</v>
      </c>
      <c r="L465" s="15" t="n">
        <v>508</v>
      </c>
      <c r="M465" s="14" t="n">
        <v>15.846</v>
      </c>
      <c r="N465" s="15" t="n">
        <v>1506</v>
      </c>
      <c r="O465" s="14" t="n">
        <v>0</v>
      </c>
      <c r="P465" s="16" t="n">
        <v>20.461</v>
      </c>
      <c r="Q465" s="15" t="n">
        <v>28586</v>
      </c>
    </row>
    <row r="466" customFormat="false" ht="11.25" hidden="false" customHeight="false" outlineLevel="0" collapsed="false">
      <c r="A466" s="13" t="n">
        <v>2</v>
      </c>
      <c r="B466" s="14" t="n">
        <v>22.78</v>
      </c>
      <c r="C466" s="14" t="n">
        <v>44.78</v>
      </c>
      <c r="D466" s="14" t="n">
        <v>1.1462</v>
      </c>
      <c r="E466" s="14" t="n">
        <v>32.946</v>
      </c>
      <c r="F466" s="15" t="n">
        <v>1458</v>
      </c>
      <c r="G466" s="14" t="n">
        <v>81.453</v>
      </c>
      <c r="H466" s="15" t="n">
        <v>503</v>
      </c>
      <c r="I466" s="14" t="n">
        <v>6.95</v>
      </c>
      <c r="J466" s="15" t="n">
        <v>1158</v>
      </c>
      <c r="K466" s="14" t="n">
        <v>13.32</v>
      </c>
      <c r="L466" s="15" t="n">
        <v>638</v>
      </c>
      <c r="M466" s="14" t="n">
        <v>15.512</v>
      </c>
      <c r="N466" s="15" t="n">
        <v>1624</v>
      </c>
      <c r="O466" s="14" t="n">
        <v>0</v>
      </c>
      <c r="P466" s="16" t="n">
        <v>21.428</v>
      </c>
      <c r="Q466" s="15" t="n">
        <v>30603</v>
      </c>
    </row>
    <row r="467" customFormat="false" ht="11.25" hidden="false" customHeight="false" outlineLevel="0" collapsed="false">
      <c r="A467" s="13" t="n">
        <v>3</v>
      </c>
      <c r="B467" s="14" t="n">
        <v>22.921</v>
      </c>
      <c r="C467" s="14" t="n">
        <v>44.35</v>
      </c>
      <c r="D467" s="14" t="n">
        <v>1.1174</v>
      </c>
      <c r="E467" s="14" t="n">
        <v>33.149</v>
      </c>
      <c r="F467" s="15" t="n">
        <v>1415</v>
      </c>
      <c r="G467" s="14" t="n">
        <v>83.565</v>
      </c>
      <c r="H467" s="15" t="n">
        <v>700</v>
      </c>
      <c r="I467" s="14" t="n">
        <v>7.7</v>
      </c>
      <c r="J467" s="15" t="n">
        <v>2107</v>
      </c>
      <c r="K467" s="14" t="n">
        <v>12.563</v>
      </c>
      <c r="L467" s="15" t="n">
        <v>621</v>
      </c>
      <c r="M467" s="14" t="n">
        <v>14.775</v>
      </c>
      <c r="N467" s="15" t="n">
        <v>1424</v>
      </c>
      <c r="O467" s="14" t="n">
        <v>0</v>
      </c>
      <c r="P467" s="16" t="n">
        <v>20.498</v>
      </c>
      <c r="Q467" s="15" t="n">
        <v>28761</v>
      </c>
    </row>
    <row r="468" customFormat="false" ht="11.25" hidden="false" customHeight="false" outlineLevel="0" collapsed="false">
      <c r="A468" s="13" t="n">
        <v>4</v>
      </c>
      <c r="B468" s="14" t="n">
        <v>23.13</v>
      </c>
      <c r="C468" s="14" t="n">
        <v>48.578</v>
      </c>
      <c r="D468" s="14" t="n">
        <v>0.83605</v>
      </c>
      <c r="E468" s="14" t="n">
        <v>33.112</v>
      </c>
      <c r="F468" s="15" t="n">
        <v>1611</v>
      </c>
      <c r="G468" s="14" t="n">
        <v>99.369</v>
      </c>
      <c r="H468" s="15" t="n">
        <v>617</v>
      </c>
      <c r="I468" s="14" t="n">
        <v>6.95</v>
      </c>
      <c r="J468" s="15" t="n">
        <v>2255</v>
      </c>
      <c r="K468" s="14" t="n">
        <v>11.329</v>
      </c>
      <c r="L468" s="15" t="n">
        <v>615</v>
      </c>
      <c r="M468" s="14" t="n">
        <v>14.775</v>
      </c>
      <c r="N468" s="15" t="n">
        <v>1241</v>
      </c>
      <c r="O468" s="14" t="n">
        <v>0</v>
      </c>
      <c r="P468" s="16" t="n">
        <v>19.8</v>
      </c>
      <c r="Q468" s="15" t="n">
        <v>27491</v>
      </c>
    </row>
    <row r="469" customFormat="false" ht="11.25" hidden="false" customHeight="false" outlineLevel="0" collapsed="false">
      <c r="A469" s="13" t="n">
        <v>5</v>
      </c>
      <c r="B469" s="14" t="n">
        <v>22.813</v>
      </c>
      <c r="C469" s="14" t="n">
        <v>51.561</v>
      </c>
      <c r="D469" s="14" t="n">
        <v>0.28844</v>
      </c>
      <c r="E469" s="14" t="n">
        <v>33.144</v>
      </c>
      <c r="F469" s="15" t="n">
        <v>1459</v>
      </c>
      <c r="G469" s="14" t="n">
        <v>94.724</v>
      </c>
      <c r="H469" s="15" t="n">
        <v>757</v>
      </c>
      <c r="I469" s="14" t="n">
        <v>5.45</v>
      </c>
      <c r="J469" s="15" t="n">
        <v>1413</v>
      </c>
      <c r="K469" s="14" t="n">
        <v>13.415</v>
      </c>
      <c r="L469" s="15" t="n">
        <v>619</v>
      </c>
      <c r="M469" s="14" t="n">
        <v>18.066</v>
      </c>
      <c r="N469" s="15" t="n">
        <v>1555</v>
      </c>
      <c r="O469" s="14" t="n">
        <v>0</v>
      </c>
      <c r="P469" s="16" t="n">
        <v>18.014</v>
      </c>
      <c r="Q469" s="15" t="n">
        <v>25187</v>
      </c>
    </row>
    <row r="470" customFormat="false" ht="11.25" hidden="false" customHeight="false" outlineLevel="0" collapsed="false">
      <c r="A470" s="13" t="n">
        <v>6</v>
      </c>
      <c r="B470" s="14" t="n">
        <v>23.601</v>
      </c>
      <c r="C470" s="14" t="n">
        <v>50.041</v>
      </c>
      <c r="D470" s="14" t="n">
        <v>0.97495</v>
      </c>
      <c r="E470" s="14" t="n">
        <v>32.695</v>
      </c>
      <c r="F470" s="15" t="n">
        <v>1541</v>
      </c>
      <c r="G470" s="14" t="n">
        <v>84.421</v>
      </c>
      <c r="H470" s="15" t="n">
        <v>632</v>
      </c>
      <c r="I470" s="14" t="n">
        <v>6.95</v>
      </c>
      <c r="J470" s="15" t="n">
        <v>1037</v>
      </c>
      <c r="K470" s="14" t="n">
        <v>13.649</v>
      </c>
      <c r="L470" s="15" t="n">
        <v>634</v>
      </c>
      <c r="M470" s="14" t="n">
        <v>25.856</v>
      </c>
      <c r="N470" s="15" t="n">
        <v>1542</v>
      </c>
      <c r="O470" s="14" t="n">
        <v>0</v>
      </c>
      <c r="P470" s="16" t="n">
        <v>16.23</v>
      </c>
      <c r="Q470" s="15" t="n">
        <v>22490</v>
      </c>
    </row>
    <row r="471" customFormat="false" ht="11.25" hidden="false" customHeight="false" outlineLevel="0" collapsed="false">
      <c r="A471" s="13" t="n">
        <v>7</v>
      </c>
      <c r="B471" s="14" t="n">
        <v>26.205</v>
      </c>
      <c r="C471" s="14" t="n">
        <v>47.182</v>
      </c>
      <c r="D471" s="14" t="n">
        <v>1.5747</v>
      </c>
      <c r="E471" s="14" t="n">
        <v>35.671</v>
      </c>
      <c r="F471" s="15" t="n">
        <v>1437</v>
      </c>
      <c r="G471" s="14" t="n">
        <v>80.296</v>
      </c>
      <c r="H471" s="15" t="n">
        <v>732</v>
      </c>
      <c r="I471" s="14" t="n">
        <v>9.95</v>
      </c>
      <c r="J471" s="15" t="n">
        <v>1312</v>
      </c>
      <c r="K471" s="14" t="n">
        <v>17.145</v>
      </c>
      <c r="L471" s="15" t="n">
        <v>634</v>
      </c>
      <c r="M471" s="14" t="n">
        <v>21.417</v>
      </c>
      <c r="N471" s="15" t="n">
        <v>1522</v>
      </c>
      <c r="O471" s="14" t="n">
        <v>0</v>
      </c>
      <c r="P471" s="16" t="n">
        <v>17.744</v>
      </c>
      <c r="Q471" s="15" t="n">
        <v>25168</v>
      </c>
    </row>
    <row r="472" customFormat="false" ht="11.25" hidden="false" customHeight="false" outlineLevel="0" collapsed="false">
      <c r="A472" s="13" t="n">
        <v>8</v>
      </c>
      <c r="B472" s="14" t="n">
        <v>27.485</v>
      </c>
      <c r="C472" s="14" t="n">
        <v>44.282</v>
      </c>
      <c r="D472" s="14" t="n">
        <v>2.5682</v>
      </c>
      <c r="E472" s="14" t="n">
        <v>33.147</v>
      </c>
      <c r="F472" s="15" t="n">
        <v>1122</v>
      </c>
      <c r="G472" s="14" t="n">
        <v>72.108</v>
      </c>
      <c r="H472" s="15" t="n">
        <v>2359</v>
      </c>
      <c r="I472" s="14" t="n">
        <v>10.7</v>
      </c>
      <c r="J472" s="15" t="n">
        <v>236</v>
      </c>
      <c r="K472" s="14" t="n">
        <v>22.605</v>
      </c>
      <c r="L472" s="15" t="n">
        <v>639</v>
      </c>
      <c r="M472" s="14" t="n">
        <v>29.416</v>
      </c>
      <c r="N472" s="15" t="n">
        <v>1125</v>
      </c>
      <c r="O472" s="14" t="n">
        <v>0</v>
      </c>
      <c r="P472" s="16" t="n">
        <v>10.932</v>
      </c>
      <c r="Q472" s="15" t="n">
        <v>15305</v>
      </c>
    </row>
    <row r="473" customFormat="false" ht="11.25" hidden="false" customHeight="false" outlineLevel="0" collapsed="false">
      <c r="A473" s="13" t="n">
        <v>9</v>
      </c>
      <c r="B473" s="14" t="n">
        <v>19.271</v>
      </c>
      <c r="C473" s="14" t="n">
        <v>93.925</v>
      </c>
      <c r="D473" s="14" t="n">
        <v>2.2683</v>
      </c>
      <c r="E473" s="14" t="n">
        <v>24.409</v>
      </c>
      <c r="F473" s="15" t="n">
        <v>107</v>
      </c>
      <c r="G473" s="14" t="n">
        <v>100</v>
      </c>
      <c r="H473" s="15" t="n">
        <v>639</v>
      </c>
      <c r="I473" s="14" t="n">
        <v>10.7</v>
      </c>
      <c r="J473" s="15" t="n">
        <v>201</v>
      </c>
      <c r="K473" s="14" t="n">
        <v>16.497</v>
      </c>
      <c r="L473" s="15" t="n">
        <v>629</v>
      </c>
      <c r="M473" s="14" t="n">
        <v>61.089</v>
      </c>
      <c r="N473" s="15" t="n">
        <v>105</v>
      </c>
      <c r="O473" s="14" t="n">
        <v>39.6</v>
      </c>
      <c r="P473" s="16" t="n">
        <v>8.9533</v>
      </c>
      <c r="Q473" s="15" t="n">
        <v>13624</v>
      </c>
    </row>
    <row r="474" customFormat="false" ht="11.25" hidden="false" customHeight="false" outlineLevel="0" collapsed="false">
      <c r="A474" s="13" t="n">
        <v>10</v>
      </c>
      <c r="B474" s="14" t="n">
        <v>16.606</v>
      </c>
      <c r="C474" s="14" t="n">
        <v>92.659</v>
      </c>
      <c r="D474" s="14" t="n">
        <v>2.9124</v>
      </c>
      <c r="E474" s="14" t="n">
        <v>18.506</v>
      </c>
      <c r="F474" s="15" t="n">
        <v>1408</v>
      </c>
      <c r="G474" s="14" t="n">
        <v>100</v>
      </c>
      <c r="H474" s="15" t="n">
        <v>0</v>
      </c>
      <c r="I474" s="14" t="n">
        <v>10.7</v>
      </c>
      <c r="J474" s="15" t="n">
        <v>747</v>
      </c>
      <c r="K474" s="14" t="n">
        <v>14.613</v>
      </c>
      <c r="L474" s="15" t="n">
        <v>2356</v>
      </c>
      <c r="M474" s="14" t="n">
        <v>77.727</v>
      </c>
      <c r="N474" s="15" t="n">
        <v>1502</v>
      </c>
      <c r="O474" s="14" t="n">
        <v>0</v>
      </c>
      <c r="P474" s="16" t="n">
        <v>4.5185</v>
      </c>
      <c r="Q474" s="15" t="n">
        <v>7017.3</v>
      </c>
    </row>
    <row r="475" customFormat="false" ht="11.25" hidden="false" customHeight="false" outlineLevel="0" collapsed="false">
      <c r="A475" s="13" t="n">
        <v>11</v>
      </c>
      <c r="B475" s="14" t="n">
        <v>18.218</v>
      </c>
      <c r="C475" s="14" t="n">
        <v>82.673</v>
      </c>
      <c r="D475" s="14" t="n">
        <v>3.5759</v>
      </c>
      <c r="E475" s="14" t="n">
        <v>24.524</v>
      </c>
      <c r="F475" s="15" t="n">
        <v>1257</v>
      </c>
      <c r="G475" s="14" t="n">
        <v>96.856</v>
      </c>
      <c r="H475" s="15" t="n">
        <v>426</v>
      </c>
      <c r="I475" s="14" t="n">
        <v>10.7</v>
      </c>
      <c r="J475" s="15" t="n">
        <v>907</v>
      </c>
      <c r="K475" s="14" t="n">
        <v>14.301</v>
      </c>
      <c r="L475" s="15" t="n">
        <v>426</v>
      </c>
      <c r="M475" s="14" t="n">
        <v>57.863</v>
      </c>
      <c r="N475" s="15" t="n">
        <v>1258</v>
      </c>
      <c r="O475" s="14" t="n">
        <v>0</v>
      </c>
      <c r="P475" s="16" t="n">
        <v>19.345</v>
      </c>
      <c r="Q475" s="15" t="n">
        <v>27272</v>
      </c>
    </row>
    <row r="476" customFormat="false" ht="11.25" hidden="false" customHeight="false" outlineLevel="0" collapsed="false">
      <c r="A476" s="13" t="n">
        <v>12</v>
      </c>
      <c r="B476" s="14" t="n">
        <v>15.557</v>
      </c>
      <c r="C476" s="14" t="n">
        <v>100</v>
      </c>
      <c r="D476" s="14" t="n">
        <v>1.5248</v>
      </c>
      <c r="E476" s="14" t="n">
        <v>18.089</v>
      </c>
      <c r="F476" s="15" t="n">
        <v>1100</v>
      </c>
      <c r="G476" s="14" t="n">
        <v>100</v>
      </c>
      <c r="H476" s="15" t="n">
        <v>532</v>
      </c>
      <c r="I476" s="14" t="n">
        <v>12.95</v>
      </c>
      <c r="J476" s="15" t="n">
        <v>444</v>
      </c>
      <c r="K476" s="14" t="n">
        <v>13.444</v>
      </c>
      <c r="L476" s="15" t="n">
        <v>244</v>
      </c>
      <c r="M476" s="14" t="n">
        <v>94.672</v>
      </c>
      <c r="N476" s="15" t="n">
        <v>1650</v>
      </c>
      <c r="O476" s="14" t="n">
        <v>19.3</v>
      </c>
      <c r="P476" s="16" t="n">
        <v>4.0592</v>
      </c>
      <c r="Q476" s="15" t="n">
        <v>6265.1</v>
      </c>
    </row>
    <row r="477" customFormat="false" ht="11.25" hidden="false" customHeight="false" outlineLevel="0" collapsed="false">
      <c r="A477" s="13" t="n">
        <v>13</v>
      </c>
      <c r="B477" s="14" t="n">
        <v>19.351</v>
      </c>
      <c r="C477" s="14" t="n">
        <v>85.431</v>
      </c>
      <c r="D477" s="14" t="n">
        <v>0.91027</v>
      </c>
      <c r="E477" s="14" t="n">
        <v>28.089</v>
      </c>
      <c r="F477" s="15" t="n">
        <v>1630</v>
      </c>
      <c r="G477" s="14" t="n">
        <v>100</v>
      </c>
      <c r="H477" s="15" t="n">
        <v>835</v>
      </c>
      <c r="I477" s="14" t="n">
        <v>4.7</v>
      </c>
      <c r="J477" s="15" t="n">
        <v>928</v>
      </c>
      <c r="K477" s="14" t="n">
        <v>11.349</v>
      </c>
      <c r="L477" s="15" t="n">
        <v>559</v>
      </c>
      <c r="M477" s="14" t="n">
        <v>52.183</v>
      </c>
      <c r="N477" s="15" t="n">
        <v>1629</v>
      </c>
      <c r="O477" s="14" t="n">
        <v>0.1</v>
      </c>
      <c r="P477" s="16" t="n">
        <v>22.36</v>
      </c>
      <c r="Q477" s="15" t="n">
        <v>29955</v>
      </c>
    </row>
    <row r="478" customFormat="false" ht="11.25" hidden="false" customHeight="false" outlineLevel="0" collapsed="false">
      <c r="A478" s="13" t="n">
        <v>14</v>
      </c>
      <c r="B478" s="14" t="n">
        <v>20.861</v>
      </c>
      <c r="C478" s="14" t="n">
        <v>86.892</v>
      </c>
      <c r="D478" s="14" t="n">
        <v>1.106</v>
      </c>
      <c r="E478" s="14" t="n">
        <v>32.154</v>
      </c>
      <c r="F478" s="15" t="n">
        <v>1507</v>
      </c>
      <c r="G478" s="14" t="n">
        <v>100</v>
      </c>
      <c r="H478" s="15" t="n">
        <v>749</v>
      </c>
      <c r="I478" s="14" t="n">
        <v>13.7</v>
      </c>
      <c r="J478" s="15" t="n">
        <v>1726</v>
      </c>
      <c r="K478" s="14" t="n">
        <v>13.482</v>
      </c>
      <c r="L478" s="15" t="n">
        <v>615</v>
      </c>
      <c r="M478" s="14" t="n">
        <v>36.126</v>
      </c>
      <c r="N478" s="15" t="n">
        <v>1529</v>
      </c>
      <c r="O478" s="14" t="n">
        <v>3.7</v>
      </c>
      <c r="P478" s="16" t="n">
        <v>18.896</v>
      </c>
      <c r="Q478" s="15" t="n">
        <v>25149</v>
      </c>
    </row>
    <row r="479" customFormat="false" ht="11.25" hidden="false" customHeight="false" outlineLevel="0" collapsed="false">
      <c r="A479" s="13" t="n">
        <v>15</v>
      </c>
      <c r="B479" s="14" t="n">
        <v>18.594</v>
      </c>
      <c r="C479" s="14" t="n">
        <v>99.406</v>
      </c>
      <c r="D479" s="14" t="n">
        <v>1.159</v>
      </c>
      <c r="E479" s="14" t="n">
        <v>20.012</v>
      </c>
      <c r="F479" s="15" t="n">
        <v>0</v>
      </c>
      <c r="G479" s="14" t="n">
        <v>100</v>
      </c>
      <c r="H479" s="15" t="n">
        <v>907</v>
      </c>
      <c r="I479" s="14" t="n">
        <v>6.2</v>
      </c>
      <c r="J479" s="15" t="n">
        <v>118</v>
      </c>
      <c r="K479" s="14" t="n">
        <v>17.081</v>
      </c>
      <c r="L479" s="15" t="n">
        <v>2359</v>
      </c>
      <c r="M479" s="14" t="n">
        <v>91.982</v>
      </c>
      <c r="N479" s="15" t="n">
        <v>1618</v>
      </c>
      <c r="O479" s="14" t="n">
        <v>15.9</v>
      </c>
      <c r="P479" s="16" t="n">
        <v>3.0884</v>
      </c>
      <c r="Q479" s="15" t="n">
        <v>4757.8</v>
      </c>
    </row>
    <row r="480" customFormat="false" ht="11.25" hidden="false" customHeight="false" outlineLevel="0" collapsed="false">
      <c r="A480" s="13" t="n">
        <v>16</v>
      </c>
      <c r="B480" s="14" t="n">
        <v>19.215</v>
      </c>
      <c r="C480" s="14" t="n">
        <v>82.096</v>
      </c>
      <c r="D480" s="14" t="n">
        <v>1.9426</v>
      </c>
      <c r="E480" s="14" t="n">
        <v>24.855</v>
      </c>
      <c r="F480" s="15" t="n">
        <v>1425</v>
      </c>
      <c r="G480" s="14" t="n">
        <v>100</v>
      </c>
      <c r="H480" s="15" t="n">
        <v>119</v>
      </c>
      <c r="I480" s="14" t="n">
        <v>6.95</v>
      </c>
      <c r="J480" s="15" t="n">
        <v>2125</v>
      </c>
      <c r="K480" s="14" t="n">
        <v>14.77</v>
      </c>
      <c r="L480" s="15" t="n">
        <v>2351</v>
      </c>
      <c r="M480" s="14" t="n">
        <v>50.386</v>
      </c>
      <c r="N480" s="15" t="n">
        <v>1626</v>
      </c>
      <c r="O480" s="14" t="n">
        <v>0</v>
      </c>
      <c r="P480" s="16" t="n">
        <v>20.065</v>
      </c>
      <c r="Q480" s="15" t="n">
        <v>25745</v>
      </c>
    </row>
    <row r="481" customFormat="false" ht="11.25" hidden="false" customHeight="false" outlineLevel="0" collapsed="false">
      <c r="A481" s="13" t="n">
        <v>17</v>
      </c>
      <c r="B481" s="14" t="n">
        <v>18.994</v>
      </c>
      <c r="C481" s="14" t="n">
        <v>82.364</v>
      </c>
      <c r="D481" s="14" t="n">
        <v>2.3292</v>
      </c>
      <c r="E481" s="14" t="n">
        <v>26.927</v>
      </c>
      <c r="F481" s="15" t="n">
        <v>1502</v>
      </c>
      <c r="G481" s="14" t="n">
        <v>100</v>
      </c>
      <c r="H481" s="15" t="n">
        <v>634</v>
      </c>
      <c r="I481" s="14" t="n">
        <v>9.2</v>
      </c>
      <c r="J481" s="15" t="n">
        <v>1757</v>
      </c>
      <c r="K481" s="14" t="n">
        <v>12.177</v>
      </c>
      <c r="L481" s="15" t="n">
        <v>628</v>
      </c>
      <c r="M481" s="14" t="n">
        <v>51.108</v>
      </c>
      <c r="N481" s="15" t="n">
        <v>1609</v>
      </c>
      <c r="O481" s="14" t="n">
        <v>0</v>
      </c>
      <c r="P481" s="16" t="n">
        <v>22.572</v>
      </c>
      <c r="Q481" s="15" t="n">
        <v>29182</v>
      </c>
    </row>
    <row r="482" customFormat="false" ht="11.25" hidden="false" customHeight="false" outlineLevel="0" collapsed="false">
      <c r="A482" s="13" t="n">
        <v>18</v>
      </c>
      <c r="B482" s="14" t="n">
        <v>21.162</v>
      </c>
      <c r="C482" s="14" t="n">
        <v>75.738</v>
      </c>
      <c r="D482" s="14" t="n">
        <v>1.5381</v>
      </c>
      <c r="E482" s="14" t="n">
        <v>29.51</v>
      </c>
      <c r="F482" s="15" t="n">
        <v>1455</v>
      </c>
      <c r="G482" s="14" t="n">
        <v>100</v>
      </c>
      <c r="H482" s="15" t="n">
        <v>640</v>
      </c>
      <c r="I482" s="14" t="n">
        <v>7.7</v>
      </c>
      <c r="J482" s="15" t="n">
        <v>1934</v>
      </c>
      <c r="K482" s="14" t="n">
        <v>13.617</v>
      </c>
      <c r="L482" s="15" t="n">
        <v>626</v>
      </c>
      <c r="M482" s="14" t="n">
        <v>37.541</v>
      </c>
      <c r="N482" s="15" t="n">
        <v>1538</v>
      </c>
      <c r="O482" s="14" t="n">
        <v>0</v>
      </c>
      <c r="P482" s="16" t="n">
        <v>22.866</v>
      </c>
      <c r="Q482" s="15" t="n">
        <v>29659</v>
      </c>
    </row>
    <row r="483" customFormat="false" ht="11.25" hidden="false" customHeight="false" outlineLevel="0" collapsed="false">
      <c r="A483" s="13" t="n">
        <v>19</v>
      </c>
      <c r="B483" s="14" t="n">
        <v>20.534</v>
      </c>
      <c r="C483" s="14" t="n">
        <v>80.695</v>
      </c>
      <c r="D483" s="14" t="n">
        <v>1.6523</v>
      </c>
      <c r="E483" s="14" t="n">
        <v>28.117</v>
      </c>
      <c r="F483" s="15" t="n">
        <v>1602</v>
      </c>
      <c r="G483" s="14" t="n">
        <v>100</v>
      </c>
      <c r="H483" s="15" t="n">
        <v>550</v>
      </c>
      <c r="I483" s="14" t="n">
        <v>10.7</v>
      </c>
      <c r="J483" s="15" t="n">
        <v>1946</v>
      </c>
      <c r="K483" s="14" t="n">
        <v>14.925</v>
      </c>
      <c r="L483" s="15" t="n">
        <v>546</v>
      </c>
      <c r="M483" s="14" t="n">
        <v>49.832</v>
      </c>
      <c r="N483" s="15" t="n">
        <v>1611</v>
      </c>
      <c r="O483" s="14" t="n">
        <v>0</v>
      </c>
      <c r="P483" s="16" t="n">
        <v>18.413</v>
      </c>
      <c r="Q483" s="15" t="n">
        <v>24201</v>
      </c>
    </row>
    <row r="484" customFormat="false" ht="11.25" hidden="false" customHeight="false" outlineLevel="0" collapsed="false">
      <c r="A484" s="13" t="n">
        <v>20</v>
      </c>
      <c r="B484" s="14" t="n">
        <v>21.01</v>
      </c>
      <c r="C484" s="14" t="n">
        <v>73.85</v>
      </c>
      <c r="D484" s="14" t="n">
        <v>1.9747</v>
      </c>
      <c r="E484" s="14" t="n">
        <v>29.374</v>
      </c>
      <c r="F484" s="15" t="n">
        <v>1506</v>
      </c>
      <c r="G484" s="14" t="n">
        <v>95.276</v>
      </c>
      <c r="H484" s="15" t="n">
        <v>28</v>
      </c>
      <c r="I484" s="14" t="n">
        <v>9.2</v>
      </c>
      <c r="J484" s="15" t="n">
        <v>1901</v>
      </c>
      <c r="K484" s="14" t="n">
        <v>14.031</v>
      </c>
      <c r="L484" s="15" t="n">
        <v>545</v>
      </c>
      <c r="M484" s="14" t="n">
        <v>39.624</v>
      </c>
      <c r="N484" s="15" t="n">
        <v>1507</v>
      </c>
      <c r="O484" s="14" t="n">
        <v>0</v>
      </c>
      <c r="P484" s="16" t="n">
        <v>22.29</v>
      </c>
      <c r="Q484" s="15" t="n">
        <v>30371</v>
      </c>
    </row>
    <row r="485" customFormat="false" ht="11.25" hidden="false" customHeight="false" outlineLevel="0" collapsed="false">
      <c r="A485" s="13" t="n">
        <v>21</v>
      </c>
      <c r="B485" s="14" t="n">
        <v>21.504</v>
      </c>
      <c r="C485" s="14" t="n">
        <v>77.26</v>
      </c>
      <c r="D485" s="14" t="n">
        <v>1.5624</v>
      </c>
      <c r="E485" s="14" t="n">
        <v>29.496</v>
      </c>
      <c r="F485" s="15" t="n">
        <v>1601</v>
      </c>
      <c r="G485" s="14" t="n">
        <v>100</v>
      </c>
      <c r="H485" s="15" t="n">
        <v>629</v>
      </c>
      <c r="I485" s="14" t="n">
        <v>8.45</v>
      </c>
      <c r="J485" s="15" t="n">
        <v>2003</v>
      </c>
      <c r="K485" s="14" t="n">
        <v>14.841</v>
      </c>
      <c r="L485" s="15" t="n">
        <v>529</v>
      </c>
      <c r="M485" s="14" t="n">
        <v>41.236</v>
      </c>
      <c r="N485" s="15" t="n">
        <v>1446</v>
      </c>
      <c r="O485" s="14" t="n">
        <v>0</v>
      </c>
      <c r="P485" s="16" t="n">
        <v>21.014</v>
      </c>
      <c r="Q485" s="15" t="n">
        <v>28824</v>
      </c>
    </row>
    <row r="486" customFormat="false" ht="11.25" hidden="false" customHeight="false" outlineLevel="0" collapsed="false">
      <c r="A486" s="13" t="n">
        <v>22</v>
      </c>
      <c r="B486" s="14" t="n">
        <v>18.744</v>
      </c>
      <c r="C486" s="14" t="n">
        <v>73.55</v>
      </c>
      <c r="D486" s="14" t="n">
        <v>3.7848</v>
      </c>
      <c r="E486" s="14" t="n">
        <v>25.399</v>
      </c>
      <c r="F486" s="15" t="n">
        <v>1315</v>
      </c>
      <c r="G486" s="14" t="n">
        <v>97.029</v>
      </c>
      <c r="H486" s="15" t="n">
        <v>255</v>
      </c>
      <c r="I486" s="14" t="n">
        <v>12.95</v>
      </c>
      <c r="J486" s="15" t="n">
        <v>1837</v>
      </c>
      <c r="K486" s="14" t="n">
        <v>14.529</v>
      </c>
      <c r="L486" s="15" t="n">
        <v>2328</v>
      </c>
      <c r="M486" s="14" t="n">
        <v>41.317</v>
      </c>
      <c r="N486" s="15" t="n">
        <v>1311</v>
      </c>
      <c r="O486" s="14" t="n">
        <v>0</v>
      </c>
      <c r="P486" s="16" t="n">
        <v>23.959</v>
      </c>
      <c r="Q486" s="15" t="n">
        <v>33713</v>
      </c>
    </row>
    <row r="487" customFormat="false" ht="11.25" hidden="false" customHeight="false" outlineLevel="0" collapsed="false">
      <c r="A487" s="13" t="n">
        <v>23</v>
      </c>
      <c r="B487" s="14" t="n">
        <v>16.556</v>
      </c>
      <c r="C487" s="14" t="n">
        <v>68.824</v>
      </c>
      <c r="D487" s="14" t="n">
        <v>4.299</v>
      </c>
      <c r="E487" s="14" t="n">
        <v>22.313</v>
      </c>
      <c r="F487" s="15" t="n">
        <v>1357</v>
      </c>
      <c r="G487" s="14" t="n">
        <v>92.551</v>
      </c>
      <c r="H487" s="15" t="n">
        <v>452</v>
      </c>
      <c r="I487" s="14" t="n">
        <v>11.45</v>
      </c>
      <c r="J487" s="15" t="n">
        <v>1824</v>
      </c>
      <c r="K487" s="14" t="n">
        <v>12.127</v>
      </c>
      <c r="L487" s="15" t="n">
        <v>2300</v>
      </c>
      <c r="M487" s="14" t="n">
        <v>39.724</v>
      </c>
      <c r="N487" s="15" t="n">
        <v>1255</v>
      </c>
      <c r="O487" s="14" t="n">
        <v>0</v>
      </c>
      <c r="P487" s="16" t="n">
        <v>22.672</v>
      </c>
      <c r="Q487" s="15" t="n">
        <v>32485</v>
      </c>
    </row>
    <row r="488" customFormat="false" ht="11.25" hidden="false" customHeight="false" outlineLevel="0" collapsed="false">
      <c r="A488" s="13" t="n">
        <v>24</v>
      </c>
      <c r="B488" s="14" t="n">
        <v>15.423</v>
      </c>
      <c r="C488" s="14" t="n">
        <v>62.497</v>
      </c>
      <c r="D488" s="14" t="n">
        <v>4.105</v>
      </c>
      <c r="E488" s="14" t="n">
        <v>21.494</v>
      </c>
      <c r="F488" s="15" t="n">
        <v>1459</v>
      </c>
      <c r="G488" s="14" t="n">
        <v>93.199</v>
      </c>
      <c r="H488" s="15" t="n">
        <v>416</v>
      </c>
      <c r="I488" s="14" t="n">
        <v>13.7</v>
      </c>
      <c r="J488" s="15" t="n">
        <v>959</v>
      </c>
      <c r="K488" s="14" t="n">
        <v>10.326</v>
      </c>
      <c r="L488" s="15" t="n">
        <v>415</v>
      </c>
      <c r="M488" s="14" t="n">
        <v>36.028</v>
      </c>
      <c r="N488" s="15" t="n">
        <v>1336</v>
      </c>
      <c r="O488" s="14" t="n">
        <v>0</v>
      </c>
      <c r="P488" s="16" t="n">
        <v>25.581</v>
      </c>
      <c r="Q488" s="15" t="n">
        <v>36487</v>
      </c>
    </row>
    <row r="489" customFormat="false" ht="11.25" hidden="false" customHeight="false" outlineLevel="0" collapsed="false">
      <c r="A489" s="13" t="n">
        <v>25</v>
      </c>
      <c r="B489" s="14" t="n">
        <v>16.884</v>
      </c>
      <c r="C489" s="14" t="n">
        <v>61.117</v>
      </c>
      <c r="D489" s="14" t="n">
        <v>1.7684</v>
      </c>
      <c r="E489" s="14" t="n">
        <v>24.529</v>
      </c>
      <c r="F489" s="15" t="n">
        <v>1605</v>
      </c>
      <c r="G489" s="14" t="n">
        <v>94.818</v>
      </c>
      <c r="H489" s="15" t="n">
        <v>320</v>
      </c>
      <c r="I489" s="14" t="n">
        <v>6.95</v>
      </c>
      <c r="J489" s="15" t="n">
        <v>430</v>
      </c>
      <c r="K489" s="14" t="n">
        <v>9.4096</v>
      </c>
      <c r="L489" s="15" t="n">
        <v>602</v>
      </c>
      <c r="M489" s="14" t="n">
        <v>29.632</v>
      </c>
      <c r="N489" s="15" t="n">
        <v>1508</v>
      </c>
      <c r="O489" s="14" t="n">
        <v>0</v>
      </c>
      <c r="P489" s="16" t="n">
        <v>25.564</v>
      </c>
      <c r="Q489" s="15" t="n">
        <v>36268</v>
      </c>
    </row>
    <row r="490" customFormat="false" ht="11.25" hidden="false" customHeight="false" outlineLevel="0" collapsed="false">
      <c r="A490" s="13" t="n">
        <v>26</v>
      </c>
      <c r="B490" s="14" t="n">
        <v>20.276</v>
      </c>
      <c r="C490" s="14" t="n">
        <v>60.632</v>
      </c>
      <c r="D490" s="14" t="n">
        <v>1.3154</v>
      </c>
      <c r="E490" s="14" t="n">
        <v>30.339</v>
      </c>
      <c r="F490" s="15" t="n">
        <v>1508</v>
      </c>
      <c r="G490" s="14" t="n">
        <v>100</v>
      </c>
      <c r="H490" s="15" t="n">
        <v>616</v>
      </c>
      <c r="I490" s="14" t="n">
        <v>6.2</v>
      </c>
      <c r="J490" s="15" t="n">
        <v>1222</v>
      </c>
      <c r="K490" s="14" t="n">
        <v>10.365</v>
      </c>
      <c r="L490" s="15" t="n">
        <v>607</v>
      </c>
      <c r="M490" s="14" t="n">
        <v>21.289</v>
      </c>
      <c r="N490" s="15" t="n">
        <v>1602</v>
      </c>
      <c r="O490" s="14" t="n">
        <v>0</v>
      </c>
      <c r="P490" s="16" t="n">
        <v>24.83</v>
      </c>
      <c r="Q490" s="15" t="n">
        <v>35167</v>
      </c>
    </row>
    <row r="491" customFormat="false" ht="11.25" hidden="false" customHeight="false" outlineLevel="0" collapsed="false">
      <c r="A491" s="13" t="n">
        <v>27</v>
      </c>
      <c r="B491" s="14" t="n">
        <v>21.074</v>
      </c>
      <c r="C491" s="14" t="n">
        <v>60.221</v>
      </c>
      <c r="D491" s="14" t="n">
        <v>1.9831</v>
      </c>
      <c r="E491" s="14" t="n">
        <v>30.248</v>
      </c>
      <c r="F491" s="15" t="n">
        <v>1418</v>
      </c>
      <c r="G491" s="14" t="n">
        <v>94.113</v>
      </c>
      <c r="H491" s="15" t="n">
        <v>638</v>
      </c>
      <c r="I491" s="14" t="n">
        <v>11.45</v>
      </c>
      <c r="J491" s="15" t="n">
        <v>1715</v>
      </c>
      <c r="K491" s="14" t="n">
        <v>14</v>
      </c>
      <c r="L491" s="15" t="n">
        <v>636</v>
      </c>
      <c r="M491" s="14" t="n">
        <v>26.058</v>
      </c>
      <c r="N491" s="15" t="n">
        <v>1439</v>
      </c>
      <c r="O491" s="14" t="n">
        <v>0</v>
      </c>
      <c r="P491" s="16" t="n">
        <v>23.894</v>
      </c>
      <c r="Q491" s="15" t="n">
        <v>33836</v>
      </c>
    </row>
    <row r="492" customFormat="false" ht="11.25" hidden="false" customHeight="false" outlineLevel="0" collapsed="false">
      <c r="A492" s="13" t="n">
        <v>28</v>
      </c>
      <c r="B492" s="14" t="n">
        <v>21.46</v>
      </c>
      <c r="C492" s="14" t="n">
        <v>63.998</v>
      </c>
      <c r="D492" s="14" t="n">
        <v>1.1084</v>
      </c>
      <c r="E492" s="14" t="n">
        <v>31.515</v>
      </c>
      <c r="F492" s="15" t="n">
        <v>1556</v>
      </c>
      <c r="G492" s="14" t="n">
        <v>100</v>
      </c>
      <c r="H492" s="15" t="n">
        <v>605</v>
      </c>
      <c r="I492" s="14" t="n">
        <v>5.45</v>
      </c>
      <c r="J492" s="15" t="n">
        <v>1212</v>
      </c>
      <c r="K492" s="14" t="n">
        <v>11.972</v>
      </c>
      <c r="L492" s="15" t="n">
        <v>520</v>
      </c>
      <c r="M492" s="14" t="n">
        <v>26.528</v>
      </c>
      <c r="N492" s="15" t="n">
        <v>1622</v>
      </c>
      <c r="O492" s="14" t="n">
        <v>0</v>
      </c>
      <c r="P492" s="16" t="n">
        <v>23.302</v>
      </c>
      <c r="Q492" s="15" t="n">
        <v>33090</v>
      </c>
    </row>
    <row r="493" customFormat="false" ht="11.25" hidden="false" customHeight="false" outlineLevel="0" collapsed="false">
      <c r="A493" s="13" t="n">
        <v>29</v>
      </c>
      <c r="B493" s="14" t="n">
        <v>23.138</v>
      </c>
      <c r="C493" s="14" t="n">
        <v>66.732</v>
      </c>
      <c r="D493" s="14" t="n">
        <v>2.7541</v>
      </c>
      <c r="E493" s="14" t="n">
        <v>33.601</v>
      </c>
      <c r="F493" s="15" t="n">
        <v>1207</v>
      </c>
      <c r="G493" s="14" t="n">
        <v>96.183</v>
      </c>
      <c r="H493" s="15" t="n">
        <v>650</v>
      </c>
      <c r="I493" s="14" t="n">
        <v>11.45</v>
      </c>
      <c r="J493" s="15" t="n">
        <v>1337</v>
      </c>
      <c r="K493" s="14" t="n">
        <v>15.166</v>
      </c>
      <c r="L493" s="15" t="n">
        <v>647</v>
      </c>
      <c r="M493" s="14" t="n">
        <v>24.715</v>
      </c>
      <c r="N493" s="15" t="n">
        <v>1317</v>
      </c>
      <c r="O493" s="14" t="n">
        <v>0</v>
      </c>
      <c r="P493" s="16" t="n">
        <v>16.948</v>
      </c>
      <c r="Q493" s="15" t="n">
        <v>24415</v>
      </c>
    </row>
    <row r="494" customFormat="false" ht="11.25" hidden="false" customHeight="false" outlineLevel="0" collapsed="false">
      <c r="A494" s="13" t="n">
        <v>30</v>
      </c>
      <c r="B494" s="14" t="n">
        <v>21.751</v>
      </c>
      <c r="C494" s="14" t="n">
        <v>72.999</v>
      </c>
      <c r="D494" s="14" t="n">
        <v>2.3689</v>
      </c>
      <c r="E494" s="14" t="n">
        <v>29.222</v>
      </c>
      <c r="F494" s="15" t="n">
        <v>1535</v>
      </c>
      <c r="G494" s="14" t="n">
        <v>94.47</v>
      </c>
      <c r="H494" s="15" t="n">
        <v>140</v>
      </c>
      <c r="I494" s="14" t="n">
        <v>8.45</v>
      </c>
      <c r="J494" s="15" t="n">
        <v>220</v>
      </c>
      <c r="K494" s="14" t="n">
        <v>16.282</v>
      </c>
      <c r="L494" s="15" t="n">
        <v>556</v>
      </c>
      <c r="M494" s="14" t="n">
        <v>43.653</v>
      </c>
      <c r="N494" s="15" t="n">
        <v>1535</v>
      </c>
      <c r="O494" s="14" t="n">
        <v>0</v>
      </c>
      <c r="P494" s="16" t="n">
        <v>24.101</v>
      </c>
      <c r="Q494" s="15" t="n">
        <v>35728</v>
      </c>
    </row>
    <row r="495" customFormat="false" ht="11.25" hidden="false" customHeight="false" outlineLevel="0" collapsed="false">
      <c r="A495" s="5" t="s">
        <v>27</v>
      </c>
      <c r="B495" s="14"/>
      <c r="C495" s="14"/>
      <c r="D495" s="14"/>
      <c r="E495" s="14"/>
      <c r="F495" s="15"/>
      <c r="G495" s="14"/>
      <c r="H495" s="15"/>
      <c r="I495" s="14"/>
      <c r="J495" s="15"/>
      <c r="K495" s="14"/>
      <c r="L495" s="15"/>
      <c r="M495" s="14"/>
      <c r="N495" s="15"/>
      <c r="O495" s="14"/>
      <c r="P495" s="16"/>
      <c r="Q495" s="15"/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6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11" t="s">
        <v>18</v>
      </c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6" t="s">
        <v>5</v>
      </c>
    </row>
    <row r="499" customFormat="false" ht="11.25" hidden="false" customHeight="false" outlineLevel="0" collapsed="false">
      <c r="A499" s="5" t="s">
        <v>26</v>
      </c>
      <c r="B499" s="14" t="n">
        <f aca="false">AVERAGE(B465:B494)</f>
        <v>20.6229333333333</v>
      </c>
      <c r="C499" s="14" t="n">
        <f aca="false">AVERAGE(C465:C494)</f>
        <v>69.1943333333333</v>
      </c>
      <c r="D499" s="14" t="n">
        <f aca="false">AVERAGE(D465:D494)</f>
        <v>1.91805033333333</v>
      </c>
      <c r="E499" s="14" t="n">
        <f aca="false">AVERAGE(E465:E494)</f>
        <v>28.3041</v>
      </c>
      <c r="F499" s="6" t="s">
        <v>27</v>
      </c>
      <c r="G499" s="14" t="n">
        <f aca="false">AVERAGE(G465:G494)</f>
        <v>94.2473666666667</v>
      </c>
      <c r="H499" s="6" t="s">
        <v>27</v>
      </c>
      <c r="I499" s="14" t="n">
        <f aca="false">AVERAGE(I465:I494)</f>
        <v>9.075</v>
      </c>
      <c r="J499" s="6" t="s">
        <v>27</v>
      </c>
      <c r="K499" s="14" t="n">
        <f aca="false">AVERAGE(K465:K494)</f>
        <v>13.9055533333333</v>
      </c>
      <c r="L499" s="6" t="s">
        <v>27</v>
      </c>
      <c r="M499" s="14" t="n">
        <f aca="false">AVERAGE(M465:M494)</f>
        <v>39.5325333333333</v>
      </c>
      <c r="N499" s="6" t="s">
        <v>27</v>
      </c>
      <c r="O499" s="14" t="n">
        <f aca="false">SUM(O465:O494)</f>
        <v>78.6</v>
      </c>
      <c r="P499" s="16" t="n">
        <f aca="false">SUM(P465:P494)</f>
        <v>564.3984</v>
      </c>
      <c r="Q499" s="15" t="n">
        <f aca="false">SUM(Q465:Q494)</f>
        <v>786802.2</v>
      </c>
    </row>
    <row r="500" customFormat="false" ht="11.25" hidden="false" customHeight="false" outlineLevel="0" collapsed="false">
      <c r="A500" s="5" t="s">
        <v>28</v>
      </c>
      <c r="B500" s="14"/>
      <c r="C500" s="14"/>
      <c r="D500" s="14"/>
      <c r="E500" s="14" t="n">
        <v>0</v>
      </c>
      <c r="F500" s="15"/>
      <c r="G500" s="14" t="n">
        <f aca="false">MAX(G465:G494)</f>
        <v>100</v>
      </c>
      <c r="H500" s="6" t="s">
        <v>27</v>
      </c>
      <c r="I500" s="14" t="n">
        <f aca="false">MAX(I465:I494)</f>
        <v>13.7</v>
      </c>
      <c r="J500" s="6" t="s">
        <v>27</v>
      </c>
      <c r="K500" s="14" t="n">
        <f aca="false">MIN(K465:K494)</f>
        <v>9.4096</v>
      </c>
      <c r="L500" s="15"/>
      <c r="M500" s="14" t="n">
        <f aca="false">MIN(M465:M494)</f>
        <v>14.775</v>
      </c>
      <c r="N500" s="15"/>
      <c r="O500" s="14" t="n">
        <f aca="false">MAX(O465:O494)</f>
        <v>39.6</v>
      </c>
      <c r="P500" s="16"/>
      <c r="Q500" s="15"/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6" t="s">
        <v>5</v>
      </c>
    </row>
    <row r="502" customFormat="false" ht="11.25" hidden="false" customHeight="false" outlineLevel="0" collapsed="false">
      <c r="A502" s="5" t="s">
        <v>29</v>
      </c>
      <c r="B502" s="14" t="n">
        <f aca="false">AVERAGE(B465:B469)</f>
        <v>23.0428</v>
      </c>
      <c r="C502" s="14" t="n">
        <f aca="false">AVERAGE(C465:C469)</f>
        <v>46.1532</v>
      </c>
      <c r="D502" s="14" t="n">
        <f aca="false">AVERAGE(D465:D469)</f>
        <v>0.896118</v>
      </c>
      <c r="E502" s="14" t="n">
        <f aca="false">AVERAGE(E465:E469)</f>
        <v>32.9776</v>
      </c>
      <c r="F502" s="6" t="s">
        <v>27</v>
      </c>
      <c r="G502" s="14" t="n">
        <f aca="false">AVERAGE(G465:G469)</f>
        <v>87.2202</v>
      </c>
      <c r="H502" s="6" t="s">
        <v>27</v>
      </c>
      <c r="I502" s="14" t="n">
        <f aca="false">AVERAGE(I465:I469)</f>
        <v>6.95</v>
      </c>
      <c r="J502" s="6" t="s">
        <v>27</v>
      </c>
      <c r="K502" s="14" t="n">
        <f aca="false">AVERAGE(K465:K469)</f>
        <v>12.8926</v>
      </c>
      <c r="L502" s="6" t="s">
        <v>27</v>
      </c>
      <c r="M502" s="14" t="n">
        <f aca="false">AVERAGE(M465:M469)</f>
        <v>15.7948</v>
      </c>
      <c r="N502" s="6" t="s">
        <v>27</v>
      </c>
      <c r="O502" s="14" t="n">
        <f aca="false">SUM(O465:O469)</f>
        <v>0</v>
      </c>
      <c r="P502" s="16" t="n">
        <f aca="false">SUM(P465:P469)</f>
        <v>100.201</v>
      </c>
      <c r="Q502" s="15" t="n">
        <f aca="false">SUM(Q465:Q469)</f>
        <v>140628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2.6336</v>
      </c>
      <c r="C503" s="14" t="n">
        <f aca="false">AVERAGE(C470:C474)</f>
        <v>65.6178</v>
      </c>
      <c r="D503" s="14" t="n">
        <f aca="false">AVERAGE(D470:D474)</f>
        <v>2.05971</v>
      </c>
      <c r="E503" s="14" t="n">
        <f aca="false">AVERAGE(E470:E474)</f>
        <v>28.8856</v>
      </c>
      <c r="F503" s="6" t="s">
        <v>27</v>
      </c>
      <c r="G503" s="14" t="n">
        <f aca="false">AVERAGE(G470:G474)</f>
        <v>87.365</v>
      </c>
      <c r="H503" s="6" t="s">
        <v>27</v>
      </c>
      <c r="I503" s="14" t="n">
        <f aca="false">AVERAGE(I470:I474)</f>
        <v>9.8</v>
      </c>
      <c r="J503" s="6" t="s">
        <v>27</v>
      </c>
      <c r="K503" s="14" t="n">
        <f aca="false">AVERAGE(K470:K474)</f>
        <v>16.9018</v>
      </c>
      <c r="L503" s="6" t="s">
        <v>27</v>
      </c>
      <c r="M503" s="14" t="n">
        <f aca="false">AVERAGE(M470:M474)</f>
        <v>43.101</v>
      </c>
      <c r="N503" s="6" t="s">
        <v>27</v>
      </c>
      <c r="O503" s="14" t="n">
        <f aca="false">SUM(O470:O474)</f>
        <v>39.6</v>
      </c>
      <c r="P503" s="16" t="n">
        <f aca="false">SUM(P470:P474)</f>
        <v>58.3778</v>
      </c>
      <c r="Q503" s="15" t="n">
        <f aca="false">SUM(Q470:Q474)</f>
        <v>83604.3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18.5162</v>
      </c>
      <c r="C504" s="14" t="n">
        <f aca="false">AVERAGE(C475:C479)</f>
        <v>90.8804</v>
      </c>
      <c r="D504" s="14" t="n">
        <f aca="false">AVERAGE(D475:D479)</f>
        <v>1.655194</v>
      </c>
      <c r="E504" s="14" t="n">
        <f aca="false">AVERAGE(E475:E479)</f>
        <v>24.5736</v>
      </c>
      <c r="F504" s="6" t="s">
        <v>27</v>
      </c>
      <c r="G504" s="14" t="n">
        <f aca="false">AVERAGE(G475:G479)</f>
        <v>99.3712</v>
      </c>
      <c r="H504" s="6" t="s">
        <v>27</v>
      </c>
      <c r="I504" s="14" t="n">
        <f aca="false">AVERAGE(I475:I479)</f>
        <v>9.65</v>
      </c>
      <c r="J504" s="6" t="s">
        <v>27</v>
      </c>
      <c r="K504" s="14" t="n">
        <f aca="false">AVERAGE(K475:K479)</f>
        <v>13.9314</v>
      </c>
      <c r="L504" s="6" t="s">
        <v>27</v>
      </c>
      <c r="M504" s="14" t="n">
        <f aca="false">AVERAGE(M475:M479)</f>
        <v>66.5652</v>
      </c>
      <c r="N504" s="6" t="s">
        <v>27</v>
      </c>
      <c r="O504" s="14" t="n">
        <f aca="false">SUM(O475:O479)</f>
        <v>39</v>
      </c>
      <c r="P504" s="16" t="n">
        <f aca="false">SUM(P475:P479)</f>
        <v>67.7486</v>
      </c>
      <c r="Q504" s="15" t="n">
        <f aca="false">SUM(Q475:Q479)</f>
        <v>93398.9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20.183</v>
      </c>
      <c r="C505" s="14" t="n">
        <f aca="false">AVERAGE(C480:C484)</f>
        <v>78.9486</v>
      </c>
      <c r="D505" s="14" t="n">
        <f aca="false">AVERAGE(D480:D484)</f>
        <v>1.88738</v>
      </c>
      <c r="E505" s="14" t="n">
        <f aca="false">AVERAGE(E480:E484)</f>
        <v>27.7566</v>
      </c>
      <c r="F505" s="6" t="s">
        <v>27</v>
      </c>
      <c r="G505" s="14" t="n">
        <f aca="false">AVERAGE(G480:G484)</f>
        <v>99.0552</v>
      </c>
      <c r="H505" s="6" t="s">
        <v>27</v>
      </c>
      <c r="I505" s="14" t="n">
        <f aca="false">AVERAGE(I480:I484)</f>
        <v>8.75</v>
      </c>
      <c r="J505" s="6" t="s">
        <v>27</v>
      </c>
      <c r="K505" s="14" t="n">
        <f aca="false">AVERAGE(K480:K484)</f>
        <v>13.904</v>
      </c>
      <c r="L505" s="6" t="s">
        <v>27</v>
      </c>
      <c r="M505" s="14" t="n">
        <f aca="false">AVERAGE(M480:M484)</f>
        <v>45.6982</v>
      </c>
      <c r="N505" s="6" t="s">
        <v>27</v>
      </c>
      <c r="O505" s="14" t="n">
        <f aca="false">SUM(O480:O484)</f>
        <v>0</v>
      </c>
      <c r="P505" s="16" t="n">
        <f aca="false">SUM(P480:P484)</f>
        <v>106.206</v>
      </c>
      <c r="Q505" s="15" t="n">
        <f aca="false">SUM(Q480:Q484)</f>
        <v>139158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17.8222</v>
      </c>
      <c r="C506" s="14" t="n">
        <f aca="false">AVERAGE(C485:C489)</f>
        <v>68.6496</v>
      </c>
      <c r="D506" s="14" t="n">
        <f aca="false">AVERAGE(D485:D489)</f>
        <v>3.10392</v>
      </c>
      <c r="E506" s="14" t="n">
        <f aca="false">AVERAGE(E485:E489)</f>
        <v>24.6462</v>
      </c>
      <c r="F506" s="6" t="s">
        <v>32</v>
      </c>
      <c r="G506" s="14" t="n">
        <f aca="false">AVERAGE(G485:G489)</f>
        <v>95.5194</v>
      </c>
      <c r="H506" s="6" t="s">
        <v>27</v>
      </c>
      <c r="I506" s="14" t="n">
        <f aca="false">AVERAGE(I485:I489)</f>
        <v>10.7</v>
      </c>
      <c r="J506" s="6" t="s">
        <v>27</v>
      </c>
      <c r="K506" s="14" t="n">
        <f aca="false">AVERAGE(K485:K489)</f>
        <v>12.24652</v>
      </c>
      <c r="L506" s="6" t="s">
        <v>27</v>
      </c>
      <c r="M506" s="14" t="n">
        <f aca="false">AVERAGE(M485:M489)</f>
        <v>37.5874</v>
      </c>
      <c r="N506" s="6" t="s">
        <v>27</v>
      </c>
      <c r="O506" s="14" t="n">
        <f aca="false">SUM(O485:O489)</f>
        <v>0</v>
      </c>
      <c r="P506" s="16" t="n">
        <f aca="false">SUM(P485:P489)</f>
        <v>118.79</v>
      </c>
      <c r="Q506" s="15" t="n">
        <f aca="false">SUM(Q485:Q489)</f>
        <v>167777</v>
      </c>
    </row>
    <row r="507" customFormat="false" ht="11.25" hidden="false" customHeight="false" outlineLevel="0" collapsed="false">
      <c r="A507" s="13" t="n">
        <v>6</v>
      </c>
      <c r="B507" s="14" t="n">
        <f aca="false">AVERAGE(B490:B494)</f>
        <v>21.5398</v>
      </c>
      <c r="C507" s="14" t="n">
        <f aca="false">AVERAGE(C490:C494)</f>
        <v>64.9164</v>
      </c>
      <c r="D507" s="14" t="n">
        <f aca="false">AVERAGE(D490:D494)</f>
        <v>1.90598</v>
      </c>
      <c r="E507" s="14" t="n">
        <f aca="false">AVERAGE(E490:E494)</f>
        <v>30.985</v>
      </c>
      <c r="F507" s="6" t="s">
        <v>27</v>
      </c>
      <c r="G507" s="14" t="n">
        <f aca="false">AVERAGE(G490:G494)</f>
        <v>96.9532</v>
      </c>
      <c r="H507" s="6" t="s">
        <v>27</v>
      </c>
      <c r="I507" s="14" t="n">
        <f aca="false">AVERAGE(I490:I494)</f>
        <v>8.6</v>
      </c>
      <c r="J507" s="6" t="s">
        <v>27</v>
      </c>
      <c r="K507" s="14" t="n">
        <f aca="false">AVERAGE(K490:K494)</f>
        <v>13.557</v>
      </c>
      <c r="L507" s="6" t="s">
        <v>27</v>
      </c>
      <c r="M507" s="14" t="n">
        <f aca="false">AVERAGE(M490:M494)</f>
        <v>28.4486</v>
      </c>
      <c r="N507" s="6" t="s">
        <v>27</v>
      </c>
      <c r="O507" s="14" t="n">
        <f aca="false">SUM(O490:O494)</f>
        <v>0</v>
      </c>
      <c r="P507" s="16" t="n">
        <f aca="false">SUM(P490:P494)</f>
        <v>113.075</v>
      </c>
      <c r="Q507" s="15" t="n">
        <f aca="false">SUM(Q490:Q494)</f>
        <v>162236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6" t="s">
        <v>5</v>
      </c>
    </row>
    <row r="509" customFormat="false" ht="11.25" hidden="false" customHeight="false" outlineLevel="0" collapsed="false">
      <c r="A509" s="5" t="s">
        <v>30</v>
      </c>
      <c r="B509" s="14" t="n">
        <f aca="false">AVERAGE(B465:B474)</f>
        <v>22.8382</v>
      </c>
      <c r="C509" s="14" t="n">
        <f aca="false">AVERAGE(C465:C474)</f>
        <v>55.8855</v>
      </c>
      <c r="D509" s="14" t="n">
        <f aca="false">AVERAGE(D465:D474)</f>
        <v>1.477914</v>
      </c>
      <c r="E509" s="14" t="n">
        <f aca="false">AVERAGE(E465:E474)</f>
        <v>30.9316</v>
      </c>
      <c r="F509" s="6" t="s">
        <v>27</v>
      </c>
      <c r="G509" s="14" t="n">
        <f aca="false">AVERAGE(G465:G474)</f>
        <v>87.2926</v>
      </c>
      <c r="H509" s="6" t="s">
        <v>27</v>
      </c>
      <c r="I509" s="14" t="n">
        <f aca="false">AVERAGE(I465:I474)</f>
        <v>8.375</v>
      </c>
      <c r="J509" s="6" t="s">
        <v>27</v>
      </c>
      <c r="K509" s="14" t="n">
        <f aca="false">AVERAGE(K465:K474)</f>
        <v>14.8972</v>
      </c>
      <c r="L509" s="6" t="s">
        <v>27</v>
      </c>
      <c r="M509" s="14" t="n">
        <f aca="false">AVERAGE(M465:M474)</f>
        <v>29.4479</v>
      </c>
      <c r="N509" s="6" t="s">
        <v>27</v>
      </c>
      <c r="O509" s="14" t="n">
        <f aca="false">SUM(O465:O474)</f>
        <v>39.6</v>
      </c>
      <c r="P509" s="16" t="n">
        <f aca="false">SUM(P465:P474)</f>
        <v>158.5788</v>
      </c>
      <c r="Q509" s="15" t="n">
        <f aca="false">SUM(Q465:Q474)</f>
        <v>224232.3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19.3496</v>
      </c>
      <c r="C510" s="14" t="n">
        <f aca="false">AVERAGE(C475:C484)</f>
        <v>84.9145</v>
      </c>
      <c r="D510" s="14" t="n">
        <f aca="false">AVERAGE(D475:D484)</f>
        <v>1.771287</v>
      </c>
      <c r="E510" s="14" t="n">
        <f aca="false">AVERAGE(E475:E484)</f>
        <v>26.1651</v>
      </c>
      <c r="F510" s="6" t="s">
        <v>27</v>
      </c>
      <c r="G510" s="14" t="n">
        <f aca="false">AVERAGE(G475:G484)</f>
        <v>99.2132</v>
      </c>
      <c r="H510" s="6" t="s">
        <v>27</v>
      </c>
      <c r="I510" s="14" t="n">
        <f aca="false">AVERAGE(I475:I484)</f>
        <v>9.2</v>
      </c>
      <c r="J510" s="6" t="s">
        <v>27</v>
      </c>
      <c r="K510" s="14" t="n">
        <f aca="false">AVERAGE(K475:K484)</f>
        <v>13.9177</v>
      </c>
      <c r="L510" s="6" t="s">
        <v>27</v>
      </c>
      <c r="M510" s="14" t="n">
        <f aca="false">AVERAGE(M475:M484)</f>
        <v>56.1317</v>
      </c>
      <c r="N510" s="6" t="s">
        <v>27</v>
      </c>
      <c r="O510" s="14" t="n">
        <f aca="false">SUM(O475:O484)</f>
        <v>39</v>
      </c>
      <c r="P510" s="16" t="n">
        <f aca="false">SUM(P475:P484)</f>
        <v>173.9546</v>
      </c>
      <c r="Q510" s="15" t="n">
        <f aca="false">SUM(Q475:Q484)</f>
        <v>232556.9</v>
      </c>
    </row>
    <row r="511" customFormat="false" ht="11.25" hidden="false" customHeight="false" outlineLevel="0" collapsed="false">
      <c r="A511" s="13" t="n">
        <v>3</v>
      </c>
      <c r="B511" s="14" t="n">
        <f aca="false">AVERAGE(B485:B494)</f>
        <v>19.681</v>
      </c>
      <c r="C511" s="14" t="n">
        <f aca="false">AVERAGE(C485:C494)</f>
        <v>66.783</v>
      </c>
      <c r="D511" s="14" t="n">
        <f aca="false">AVERAGE(D485:D494)</f>
        <v>2.50495</v>
      </c>
      <c r="E511" s="14" t="n">
        <f aca="false">AVERAGE(E485:E494)</f>
        <v>27.8156</v>
      </c>
      <c r="F511" s="6" t="s">
        <v>27</v>
      </c>
      <c r="G511" s="14" t="n">
        <f aca="false">AVERAGE(G485:G494)</f>
        <v>96.2363</v>
      </c>
      <c r="H511" s="6" t="s">
        <v>27</v>
      </c>
      <c r="I511" s="14" t="n">
        <f aca="false">AVERAGE(I485:I494)</f>
        <v>9.65</v>
      </c>
      <c r="J511" s="6" t="s">
        <v>27</v>
      </c>
      <c r="K511" s="14" t="n">
        <f aca="false">AVERAGE(K485:K494)</f>
        <v>12.90176</v>
      </c>
      <c r="L511" s="6" t="s">
        <v>27</v>
      </c>
      <c r="M511" s="14" t="n">
        <f aca="false">AVERAGE(M485:M494)</f>
        <v>33.018</v>
      </c>
      <c r="N511" s="6" t="s">
        <v>27</v>
      </c>
      <c r="O511" s="14" t="n">
        <f aca="false">SUM(O485:O494)</f>
        <v>0</v>
      </c>
      <c r="P511" s="16" t="n">
        <f aca="false">SUM(P485:P494)</f>
        <v>231.865</v>
      </c>
      <c r="Q511" s="15" t="n">
        <f aca="false">SUM(Q485:Q494)</f>
        <v>330013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6" t="s">
        <v>5</v>
      </c>
    </row>
    <row r="513" customFormat="false" ht="11.25" hidden="false" customHeight="false" outlineLevel="0" collapsed="false">
      <c r="B513" s="14"/>
      <c r="C513" s="14"/>
      <c r="D513" s="14"/>
      <c r="E513" s="14"/>
      <c r="F513" s="15"/>
      <c r="G513" s="14"/>
      <c r="H513" s="15"/>
      <c r="I513" s="14"/>
      <c r="J513" s="15"/>
      <c r="K513" s="14"/>
      <c r="L513" s="15"/>
      <c r="M513" s="14"/>
      <c r="N513" s="15"/>
      <c r="O513" s="14"/>
      <c r="P513" s="16"/>
      <c r="Q513" s="15"/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40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6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11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1" t="s">
        <v>25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6" t="s">
        <v>5</v>
      </c>
    </row>
    <row r="522" customFormat="false" ht="11.25" hidden="false" customHeight="false" outlineLevel="0" collapsed="false">
      <c r="A522" s="13" t="n">
        <v>1</v>
      </c>
      <c r="B522" s="14" t="n">
        <v>25.62</v>
      </c>
      <c r="C522" s="14" t="n">
        <v>64.268</v>
      </c>
      <c r="D522" s="14" t="n">
        <v>1.1405</v>
      </c>
      <c r="E522" s="14" t="n">
        <v>35.628</v>
      </c>
      <c r="F522" s="15" t="n">
        <v>1526</v>
      </c>
      <c r="G522" s="14" t="n">
        <v>100</v>
      </c>
      <c r="H522" s="15" t="n">
        <v>553</v>
      </c>
      <c r="I522" s="14" t="n">
        <v>6.95</v>
      </c>
      <c r="J522" s="15" t="n">
        <v>1422</v>
      </c>
      <c r="K522" s="14" t="n">
        <v>15.376</v>
      </c>
      <c r="L522" s="15" t="n">
        <v>550</v>
      </c>
      <c r="M522" s="14" t="n">
        <v>27.19</v>
      </c>
      <c r="N522" s="15" t="n">
        <v>1529</v>
      </c>
      <c r="O522" s="14" t="n">
        <v>0</v>
      </c>
      <c r="P522" s="16" t="n">
        <v>22.365</v>
      </c>
      <c r="Q522" s="15" t="n">
        <v>31823</v>
      </c>
    </row>
    <row r="523" customFormat="false" ht="11.25" hidden="false" customHeight="false" outlineLevel="0" collapsed="false">
      <c r="A523" s="13" t="n">
        <v>2</v>
      </c>
      <c r="B523" s="14" t="n">
        <v>25.228</v>
      </c>
      <c r="C523" s="14" t="n">
        <v>65.285</v>
      </c>
      <c r="D523" s="14" t="n">
        <v>3.1432</v>
      </c>
      <c r="E523" s="14" t="n">
        <v>33.075</v>
      </c>
      <c r="F523" s="15" t="n">
        <v>1337</v>
      </c>
      <c r="G523" s="14" t="n">
        <v>85.796</v>
      </c>
      <c r="H523" s="15" t="n">
        <v>2359</v>
      </c>
      <c r="I523" s="14" t="n">
        <v>12.2</v>
      </c>
      <c r="J523" s="15" t="n">
        <v>1100</v>
      </c>
      <c r="K523" s="14" t="n">
        <v>17.023</v>
      </c>
      <c r="L523" s="15" t="n">
        <v>2356</v>
      </c>
      <c r="M523" s="14" t="n">
        <v>42.982</v>
      </c>
      <c r="N523" s="15" t="n">
        <v>1336</v>
      </c>
      <c r="O523" s="14" t="n">
        <v>0</v>
      </c>
      <c r="P523" s="16" t="n">
        <v>16.782</v>
      </c>
      <c r="Q523" s="15" t="n">
        <v>23748</v>
      </c>
    </row>
    <row r="524" customFormat="false" ht="11.25" hidden="false" customHeight="false" outlineLevel="0" collapsed="false">
      <c r="A524" s="13" t="n">
        <v>3</v>
      </c>
      <c r="B524" s="14" t="n">
        <v>17.776</v>
      </c>
      <c r="C524" s="14" t="n">
        <v>75.871</v>
      </c>
      <c r="D524" s="14" t="n">
        <v>4.3752</v>
      </c>
      <c r="E524" s="14" t="n">
        <v>22.131</v>
      </c>
      <c r="F524" s="15" t="n">
        <v>1444</v>
      </c>
      <c r="G524" s="14" t="n">
        <v>91.671</v>
      </c>
      <c r="H524" s="15" t="n">
        <v>437</v>
      </c>
      <c r="I524" s="14" t="n">
        <v>12.2</v>
      </c>
      <c r="J524" s="15" t="n">
        <v>1228</v>
      </c>
      <c r="K524" s="14" t="n">
        <v>14.903</v>
      </c>
      <c r="L524" s="15" t="n">
        <v>2355</v>
      </c>
      <c r="M524" s="14" t="n">
        <v>55.581</v>
      </c>
      <c r="N524" s="15" t="n">
        <v>1325</v>
      </c>
      <c r="O524" s="14" t="n">
        <v>0</v>
      </c>
      <c r="P524" s="16" t="n">
        <v>18.39</v>
      </c>
      <c r="Q524" s="15" t="n">
        <v>27912</v>
      </c>
    </row>
    <row r="525" customFormat="false" ht="11.25" hidden="false" customHeight="false" outlineLevel="0" collapsed="false">
      <c r="A525" s="13" t="n">
        <v>4</v>
      </c>
      <c r="B525" s="14" t="n">
        <v>14.993</v>
      </c>
      <c r="C525" s="14" t="n">
        <v>79.436</v>
      </c>
      <c r="D525" s="14" t="n">
        <v>4.1379</v>
      </c>
      <c r="E525" s="14" t="n">
        <v>16.702</v>
      </c>
      <c r="F525" s="15" t="n">
        <v>1223</v>
      </c>
      <c r="G525" s="14" t="n">
        <v>83.269</v>
      </c>
      <c r="H525" s="15" t="n">
        <v>327</v>
      </c>
      <c r="I525" s="14" t="n">
        <v>11.45</v>
      </c>
      <c r="J525" s="15" t="n">
        <v>1550</v>
      </c>
      <c r="K525" s="14" t="n">
        <v>14.057</v>
      </c>
      <c r="L525" s="15" t="n">
        <v>611</v>
      </c>
      <c r="M525" s="14" t="n">
        <v>70.735</v>
      </c>
      <c r="N525" s="15" t="n">
        <v>1158</v>
      </c>
      <c r="O525" s="14" t="n">
        <v>0</v>
      </c>
      <c r="P525" s="16" t="n">
        <v>5.312</v>
      </c>
      <c r="Q525" s="15" t="n">
        <v>8840.2</v>
      </c>
    </row>
    <row r="526" customFormat="false" ht="11.25" hidden="false" customHeight="false" outlineLevel="0" collapsed="false">
      <c r="A526" s="13" t="n">
        <v>5</v>
      </c>
      <c r="B526" s="14" t="n">
        <v>18.309</v>
      </c>
      <c r="C526" s="14" t="n">
        <v>71.287</v>
      </c>
      <c r="D526" s="14" t="n">
        <v>3.5997</v>
      </c>
      <c r="E526" s="14" t="n">
        <v>24.708</v>
      </c>
      <c r="F526" s="15" t="n">
        <v>1553</v>
      </c>
      <c r="G526" s="14" t="n">
        <v>85.607</v>
      </c>
      <c r="H526" s="15" t="n">
        <v>2357</v>
      </c>
      <c r="I526" s="14" t="n">
        <v>9.95</v>
      </c>
      <c r="J526" s="15" t="n">
        <v>1825</v>
      </c>
      <c r="K526" s="14" t="n">
        <v>14.379</v>
      </c>
      <c r="L526" s="15" t="n">
        <v>545</v>
      </c>
      <c r="M526" s="14" t="n">
        <v>49.244</v>
      </c>
      <c r="N526" s="15" t="n">
        <v>1608</v>
      </c>
      <c r="O526" s="14" t="n">
        <v>0</v>
      </c>
      <c r="P526" s="16" t="n">
        <v>18.021</v>
      </c>
      <c r="Q526" s="15" t="n">
        <v>27467</v>
      </c>
    </row>
    <row r="527" customFormat="false" ht="11.25" hidden="false" customHeight="false" outlineLevel="0" collapsed="false">
      <c r="A527" s="13" t="n">
        <v>6</v>
      </c>
      <c r="B527" s="14" t="n">
        <v>19.733</v>
      </c>
      <c r="C527" s="14" t="n">
        <v>72.252</v>
      </c>
      <c r="D527" s="14" t="n">
        <v>1.8264</v>
      </c>
      <c r="E527" s="14" t="n">
        <v>27.665</v>
      </c>
      <c r="F527" s="15" t="n">
        <v>1513</v>
      </c>
      <c r="G527" s="14" t="n">
        <v>94.517</v>
      </c>
      <c r="H527" s="15" t="n">
        <v>607</v>
      </c>
      <c r="I527" s="14" t="n">
        <v>9.2</v>
      </c>
      <c r="J527" s="15" t="n">
        <v>1730</v>
      </c>
      <c r="K527" s="14" t="n">
        <v>13.433</v>
      </c>
      <c r="L527" s="15" t="n">
        <v>605</v>
      </c>
      <c r="M527" s="14" t="n">
        <v>43.855</v>
      </c>
      <c r="N527" s="15" t="n">
        <v>1503</v>
      </c>
      <c r="O527" s="14" t="n">
        <v>0</v>
      </c>
      <c r="P527" s="16" t="n">
        <v>19.631</v>
      </c>
      <c r="Q527" s="15" t="n">
        <v>29525</v>
      </c>
    </row>
    <row r="528" customFormat="false" ht="11.25" hidden="false" customHeight="false" outlineLevel="0" collapsed="false">
      <c r="A528" s="13" t="n">
        <v>7</v>
      </c>
      <c r="B528" s="14" t="n">
        <v>21.876</v>
      </c>
      <c r="C528" s="14" t="n">
        <v>69.866</v>
      </c>
      <c r="D528" s="14" t="n">
        <v>1.3414</v>
      </c>
      <c r="E528" s="14" t="n">
        <v>30.175</v>
      </c>
      <c r="F528" s="15" t="n">
        <v>1457</v>
      </c>
      <c r="G528" s="14" t="n">
        <v>97.125</v>
      </c>
      <c r="H528" s="15" t="n">
        <v>533</v>
      </c>
      <c r="I528" s="14" t="n">
        <v>6.2</v>
      </c>
      <c r="J528" s="15" t="n">
        <v>1926</v>
      </c>
      <c r="K528" s="14" t="n">
        <v>13.894</v>
      </c>
      <c r="L528" s="15" t="n">
        <v>530</v>
      </c>
      <c r="M528" s="14" t="n">
        <v>38.885</v>
      </c>
      <c r="N528" s="15" t="n">
        <v>1525</v>
      </c>
      <c r="O528" s="14" t="n">
        <v>0</v>
      </c>
      <c r="P528" s="16" t="n">
        <v>22.829</v>
      </c>
      <c r="Q528" s="15" t="n">
        <v>33965</v>
      </c>
    </row>
    <row r="529" customFormat="false" ht="11.25" hidden="false" customHeight="false" outlineLevel="0" collapsed="false">
      <c r="A529" s="13" t="n">
        <v>8</v>
      </c>
      <c r="B529" s="14" t="n">
        <v>20.825</v>
      </c>
      <c r="C529" s="14" t="n">
        <v>91.795</v>
      </c>
      <c r="D529" s="14" t="n">
        <v>1.5642</v>
      </c>
      <c r="E529" s="14" t="n">
        <v>26.265</v>
      </c>
      <c r="F529" s="15" t="n">
        <v>1553</v>
      </c>
      <c r="G529" s="14" t="n">
        <v>100</v>
      </c>
      <c r="H529" s="15" t="n">
        <v>515</v>
      </c>
      <c r="I529" s="14" t="n">
        <v>18.95</v>
      </c>
      <c r="J529" s="15" t="n">
        <v>42</v>
      </c>
      <c r="K529" s="14" t="n">
        <v>17.067</v>
      </c>
      <c r="L529" s="15" t="n">
        <v>633</v>
      </c>
      <c r="M529" s="14" t="n">
        <v>66.521</v>
      </c>
      <c r="N529" s="15" t="n">
        <v>1611</v>
      </c>
      <c r="O529" s="14" t="n">
        <v>10.4</v>
      </c>
      <c r="P529" s="16" t="n">
        <v>9.3262</v>
      </c>
      <c r="Q529" s="15" t="n">
        <v>12740</v>
      </c>
    </row>
    <row r="530" customFormat="false" ht="11.25" hidden="false" customHeight="false" outlineLevel="0" collapsed="false">
      <c r="A530" s="13" t="n">
        <v>9</v>
      </c>
      <c r="B530" s="14" t="n">
        <v>20.993</v>
      </c>
      <c r="C530" s="14" t="n">
        <v>69.942</v>
      </c>
      <c r="D530" s="14" t="n">
        <v>1.5543</v>
      </c>
      <c r="E530" s="14" t="n">
        <v>27.745</v>
      </c>
      <c r="F530" s="15" t="n">
        <v>1534</v>
      </c>
      <c r="G530" s="14" t="n">
        <v>100</v>
      </c>
      <c r="H530" s="15" t="n">
        <v>356</v>
      </c>
      <c r="I530" s="14" t="n">
        <v>11.45</v>
      </c>
      <c r="J530" s="15" t="n">
        <v>1931</v>
      </c>
      <c r="K530" s="14" t="n">
        <v>15.01</v>
      </c>
      <c r="L530" s="15" t="n">
        <v>2355</v>
      </c>
      <c r="M530" s="14" t="n">
        <v>28.208</v>
      </c>
      <c r="N530" s="15" t="n">
        <v>1719</v>
      </c>
      <c r="O530" s="14" t="n">
        <v>0.1</v>
      </c>
      <c r="P530" s="16" t="n">
        <v>26.562</v>
      </c>
      <c r="Q530" s="15" t="n">
        <v>34964</v>
      </c>
    </row>
    <row r="531" customFormat="false" ht="11.25" hidden="false" customHeight="false" outlineLevel="0" collapsed="false">
      <c r="A531" s="13" t="n">
        <v>10</v>
      </c>
      <c r="B531" s="14" t="n">
        <v>18.675</v>
      </c>
      <c r="C531" s="14" t="n">
        <v>72.518</v>
      </c>
      <c r="D531" s="14" t="n">
        <v>3.0945</v>
      </c>
      <c r="E531" s="14" t="n">
        <v>26.083</v>
      </c>
      <c r="F531" s="15" t="n">
        <v>1438</v>
      </c>
      <c r="G531" s="14" t="n">
        <v>99.041</v>
      </c>
      <c r="H531" s="15" t="n">
        <v>545</v>
      </c>
      <c r="I531" s="14" t="n">
        <v>11.45</v>
      </c>
      <c r="J531" s="15" t="n">
        <v>1904</v>
      </c>
      <c r="K531" s="14" t="n">
        <v>12.401</v>
      </c>
      <c r="L531" s="15" t="n">
        <v>536</v>
      </c>
      <c r="M531" s="14" t="n">
        <v>39.973</v>
      </c>
      <c r="N531" s="15" t="n">
        <v>1522</v>
      </c>
      <c r="O531" s="14" t="n">
        <v>0</v>
      </c>
      <c r="P531" s="16" t="n">
        <v>27.028</v>
      </c>
      <c r="Q531" s="15" t="n">
        <v>37436</v>
      </c>
    </row>
    <row r="532" customFormat="false" ht="11.25" hidden="false" customHeight="false" outlineLevel="0" collapsed="false">
      <c r="A532" s="13" t="n">
        <v>11</v>
      </c>
      <c r="B532" s="14" t="n">
        <v>19.297</v>
      </c>
      <c r="C532" s="14" t="n">
        <v>75.009</v>
      </c>
      <c r="D532" s="14" t="n">
        <v>2.1951</v>
      </c>
      <c r="E532" s="14" t="n">
        <v>28.262</v>
      </c>
      <c r="F532" s="15" t="n">
        <v>1506</v>
      </c>
      <c r="G532" s="14" t="n">
        <v>99.378</v>
      </c>
      <c r="H532" s="15" t="n">
        <v>600</v>
      </c>
      <c r="I532" s="14" t="n">
        <v>9.95</v>
      </c>
      <c r="J532" s="15" t="n">
        <v>1714</v>
      </c>
      <c r="K532" s="14" t="n">
        <v>11.974</v>
      </c>
      <c r="L532" s="15" t="n">
        <v>552</v>
      </c>
      <c r="M532" s="14" t="n">
        <v>42.109</v>
      </c>
      <c r="N532" s="15" t="n">
        <v>1513</v>
      </c>
      <c r="O532" s="14" t="n">
        <v>0</v>
      </c>
      <c r="P532" s="16" t="n">
        <v>25.635</v>
      </c>
      <c r="Q532" s="15" t="n">
        <v>35679</v>
      </c>
    </row>
    <row r="533" customFormat="false" ht="11.25" hidden="false" customHeight="false" outlineLevel="0" collapsed="false">
      <c r="A533" s="13" t="n">
        <v>12</v>
      </c>
      <c r="B533" s="14" t="n">
        <v>20.633</v>
      </c>
      <c r="C533" s="14" t="n">
        <v>75.721</v>
      </c>
      <c r="D533" s="14" t="n">
        <v>2.2094</v>
      </c>
      <c r="E533" s="14" t="n">
        <v>29.551</v>
      </c>
      <c r="F533" s="15" t="n">
        <v>1503</v>
      </c>
      <c r="G533" s="14" t="n">
        <v>100</v>
      </c>
      <c r="H533" s="15" t="n">
        <v>239</v>
      </c>
      <c r="I533" s="14" t="n">
        <v>11.45</v>
      </c>
      <c r="J533" s="15" t="n">
        <v>1908</v>
      </c>
      <c r="K533" s="14" t="n">
        <v>13.904</v>
      </c>
      <c r="L533" s="15" t="n">
        <v>433</v>
      </c>
      <c r="M533" s="14" t="n">
        <v>39.96</v>
      </c>
      <c r="N533" s="15" t="n">
        <v>1525</v>
      </c>
      <c r="O533" s="14" t="n">
        <v>0</v>
      </c>
      <c r="P533" s="16" t="n">
        <v>25.174</v>
      </c>
      <c r="Q533" s="15" t="n">
        <v>35542</v>
      </c>
    </row>
    <row r="534" customFormat="false" ht="11.25" hidden="false" customHeight="false" outlineLevel="0" collapsed="false">
      <c r="A534" s="13" t="n">
        <v>13</v>
      </c>
      <c r="B534" s="14" t="n">
        <v>22.952</v>
      </c>
      <c r="C534" s="14" t="n">
        <v>68.578</v>
      </c>
      <c r="D534" s="14" t="n">
        <v>1.2142</v>
      </c>
      <c r="E534" s="14" t="n">
        <v>32.327</v>
      </c>
      <c r="F534" s="15" t="n">
        <v>1531</v>
      </c>
      <c r="G534" s="14" t="n">
        <v>100</v>
      </c>
      <c r="H534" s="15" t="n">
        <v>600</v>
      </c>
      <c r="I534" s="14" t="n">
        <v>5.45</v>
      </c>
      <c r="J534" s="15" t="n">
        <v>950</v>
      </c>
      <c r="K534" s="14" t="n">
        <v>13.667</v>
      </c>
      <c r="L534" s="15" t="n">
        <v>550</v>
      </c>
      <c r="M534" s="14" t="n">
        <v>30.413</v>
      </c>
      <c r="N534" s="15" t="n">
        <v>1601</v>
      </c>
      <c r="O534" s="14" t="n">
        <v>0</v>
      </c>
      <c r="P534" s="16" t="n">
        <v>24.335</v>
      </c>
      <c r="Q534" s="15" t="n">
        <v>34094</v>
      </c>
    </row>
    <row r="535" customFormat="false" ht="11.25" hidden="false" customHeight="false" outlineLevel="0" collapsed="false">
      <c r="A535" s="13" t="n">
        <v>14</v>
      </c>
      <c r="B535" s="14" t="n">
        <v>24.363</v>
      </c>
      <c r="C535" s="14" t="n">
        <v>70.878</v>
      </c>
      <c r="D535" s="14" t="n">
        <v>1.3143</v>
      </c>
      <c r="E535" s="14" t="n">
        <v>33.74</v>
      </c>
      <c r="F535" s="15" t="n">
        <v>1506</v>
      </c>
      <c r="G535" s="14" t="n">
        <v>100</v>
      </c>
      <c r="H535" s="15" t="n">
        <v>637</v>
      </c>
      <c r="I535" s="14" t="n">
        <v>9.95</v>
      </c>
      <c r="J535" s="15" t="n">
        <v>1951</v>
      </c>
      <c r="K535" s="14" t="n">
        <v>16.905</v>
      </c>
      <c r="L535" s="15" t="n">
        <v>620</v>
      </c>
      <c r="M535" s="14" t="n">
        <v>30.749</v>
      </c>
      <c r="N535" s="15" t="n">
        <v>1548</v>
      </c>
      <c r="O535" s="14" t="n">
        <v>0</v>
      </c>
      <c r="P535" s="16" t="n">
        <v>23.253</v>
      </c>
      <c r="Q535" s="15" t="n">
        <v>32557</v>
      </c>
    </row>
    <row r="536" customFormat="false" ht="11.25" hidden="false" customHeight="false" outlineLevel="0" collapsed="false">
      <c r="A536" s="13" t="n">
        <v>15</v>
      </c>
      <c r="B536" s="14" t="n">
        <v>23.087</v>
      </c>
      <c r="C536" s="14" t="n">
        <v>72.022</v>
      </c>
      <c r="D536" s="14" t="n">
        <v>0.74698</v>
      </c>
      <c r="E536" s="14" t="n">
        <v>30.466</v>
      </c>
      <c r="F536" s="15" t="n">
        <v>1500</v>
      </c>
      <c r="G536" s="14" t="n">
        <v>97.73</v>
      </c>
      <c r="H536" s="15" t="n">
        <v>621</v>
      </c>
      <c r="I536" s="14" t="n">
        <v>5.45</v>
      </c>
      <c r="J536" s="15" t="n">
        <v>908</v>
      </c>
      <c r="K536" s="14" t="n">
        <v>15.588</v>
      </c>
      <c r="L536" s="15" t="n">
        <v>610</v>
      </c>
      <c r="M536" s="14" t="n">
        <v>45.603</v>
      </c>
      <c r="N536" s="15" t="n">
        <v>1528</v>
      </c>
      <c r="O536" s="14" t="n">
        <v>0</v>
      </c>
      <c r="P536" s="16" t="n">
        <v>13.719</v>
      </c>
      <c r="Q536" s="15" t="n">
        <v>19874</v>
      </c>
    </row>
    <row r="537" customFormat="false" ht="11.25" hidden="false" customHeight="false" outlineLevel="0" collapsed="false">
      <c r="A537" s="13" t="n">
        <v>16</v>
      </c>
      <c r="B537" s="14" t="n">
        <v>26.044</v>
      </c>
      <c r="C537" s="14" t="n">
        <v>64.807</v>
      </c>
      <c r="D537" s="14" t="n">
        <v>1.8963</v>
      </c>
      <c r="E537" s="14" t="n">
        <v>34.777</v>
      </c>
      <c r="F537" s="15" t="n">
        <v>1219</v>
      </c>
      <c r="G537" s="14" t="n">
        <v>98</v>
      </c>
      <c r="H537" s="15" t="n">
        <v>0</v>
      </c>
      <c r="I537" s="14" t="n">
        <v>10.7</v>
      </c>
      <c r="J537" s="15" t="n">
        <v>1156</v>
      </c>
      <c r="K537" s="14" t="n">
        <v>19.874</v>
      </c>
      <c r="L537" s="15" t="n">
        <v>2358</v>
      </c>
      <c r="M537" s="14" t="n">
        <v>25.445</v>
      </c>
      <c r="N537" s="15" t="n">
        <v>1255</v>
      </c>
      <c r="O537" s="14" t="n">
        <v>1.1</v>
      </c>
      <c r="P537" s="16" t="n">
        <v>17.562</v>
      </c>
      <c r="Q537" s="15" t="n">
        <v>25021</v>
      </c>
    </row>
    <row r="538" customFormat="false" ht="11.25" hidden="false" customHeight="false" outlineLevel="0" collapsed="false">
      <c r="A538" s="13" t="n">
        <v>17</v>
      </c>
      <c r="B538" s="14" t="n">
        <v>20.631</v>
      </c>
      <c r="C538" s="14" t="n">
        <v>100</v>
      </c>
      <c r="D538" s="14" t="n">
        <v>0.80598</v>
      </c>
      <c r="E538" s="14" t="n">
        <v>23.697</v>
      </c>
      <c r="F538" s="15" t="n">
        <v>1032</v>
      </c>
      <c r="G538" s="14" t="n">
        <v>100</v>
      </c>
      <c r="H538" s="15" t="n">
        <v>2000</v>
      </c>
      <c r="I538" s="14" t="n">
        <v>19.7</v>
      </c>
      <c r="J538" s="15" t="n">
        <v>141</v>
      </c>
      <c r="K538" s="14" t="n">
        <v>19.219</v>
      </c>
      <c r="L538" s="15" t="n">
        <v>328</v>
      </c>
      <c r="M538" s="14" t="n">
        <v>87.635</v>
      </c>
      <c r="N538" s="15" t="n">
        <v>1017</v>
      </c>
      <c r="O538" s="14" t="n">
        <v>10.4</v>
      </c>
      <c r="P538" s="16" t="n">
        <v>5.5477</v>
      </c>
      <c r="Q538" s="15" t="n">
        <v>7873</v>
      </c>
    </row>
    <row r="539" customFormat="false" ht="11.25" hidden="false" customHeight="false" outlineLevel="0" collapsed="false">
      <c r="A539" s="13" t="n">
        <v>18</v>
      </c>
      <c r="B539" s="14" t="n">
        <v>21.636</v>
      </c>
      <c r="C539" s="14" t="n">
        <v>86.26</v>
      </c>
      <c r="D539" s="14" t="n">
        <v>2.0765</v>
      </c>
      <c r="E539" s="14" t="n">
        <v>27.607</v>
      </c>
      <c r="F539" s="15" t="n">
        <v>1441</v>
      </c>
      <c r="G539" s="14" t="n">
        <v>100</v>
      </c>
      <c r="H539" s="15" t="n">
        <v>346</v>
      </c>
      <c r="I539" s="14" t="n">
        <v>9.95</v>
      </c>
      <c r="J539" s="15" t="n">
        <v>1834</v>
      </c>
      <c r="K539" s="14" t="n">
        <v>18.559</v>
      </c>
      <c r="L539" s="15" t="n">
        <v>536</v>
      </c>
      <c r="M539" s="14" t="n">
        <v>54.063</v>
      </c>
      <c r="N539" s="15" t="n">
        <v>1427</v>
      </c>
      <c r="O539" s="14" t="n">
        <v>0</v>
      </c>
      <c r="P539" s="16" t="n">
        <v>17.441</v>
      </c>
      <c r="Q539" s="15" t="n">
        <v>22278</v>
      </c>
    </row>
    <row r="540" customFormat="false" ht="11.25" hidden="false" customHeight="false" outlineLevel="0" collapsed="false">
      <c r="A540" s="13" t="n">
        <v>19</v>
      </c>
      <c r="B540" s="14" t="n">
        <v>20.687</v>
      </c>
      <c r="C540" s="14" t="n">
        <v>79.905</v>
      </c>
      <c r="D540" s="14" t="n">
        <v>3.2854</v>
      </c>
      <c r="E540" s="14" t="n">
        <v>26.541</v>
      </c>
      <c r="F540" s="15" t="n">
        <v>1203</v>
      </c>
      <c r="G540" s="14" t="n">
        <v>97.294</v>
      </c>
      <c r="H540" s="15" t="n">
        <v>619</v>
      </c>
      <c r="I540" s="14" t="n">
        <v>10.7</v>
      </c>
      <c r="J540" s="15" t="n">
        <v>1839</v>
      </c>
      <c r="K540" s="14" t="n">
        <v>16.385</v>
      </c>
      <c r="L540" s="15" t="n">
        <v>2359</v>
      </c>
      <c r="M540" s="14" t="n">
        <v>56.903</v>
      </c>
      <c r="N540" s="15" t="n">
        <v>1204</v>
      </c>
      <c r="O540" s="14" t="n">
        <v>0</v>
      </c>
      <c r="P540" s="16" t="n">
        <v>24.086</v>
      </c>
      <c r="Q540" s="15" t="n">
        <v>31439</v>
      </c>
    </row>
    <row r="541" customFormat="false" ht="11.25" hidden="false" customHeight="false" outlineLevel="0" collapsed="false">
      <c r="A541" s="13" t="n">
        <v>20</v>
      </c>
      <c r="B541" s="14" t="n">
        <v>20.077</v>
      </c>
      <c r="C541" s="14" t="n">
        <v>80.524</v>
      </c>
      <c r="D541" s="14" t="n">
        <v>2.4048</v>
      </c>
      <c r="E541" s="14" t="n">
        <v>27.112</v>
      </c>
      <c r="F541" s="15" t="n">
        <v>1513</v>
      </c>
      <c r="G541" s="14" t="n">
        <v>97.646</v>
      </c>
      <c r="H541" s="15" t="n">
        <v>257</v>
      </c>
      <c r="I541" s="14" t="n">
        <v>9.2</v>
      </c>
      <c r="J541" s="15" t="n">
        <v>1826</v>
      </c>
      <c r="K541" s="14" t="n">
        <v>15.831</v>
      </c>
      <c r="L541" s="15" t="n">
        <v>257</v>
      </c>
      <c r="M541" s="14" t="n">
        <v>53.258</v>
      </c>
      <c r="N541" s="15" t="n">
        <v>1514</v>
      </c>
      <c r="O541" s="14" t="n">
        <v>0</v>
      </c>
      <c r="P541" s="16" t="n">
        <v>15.515</v>
      </c>
      <c r="Q541" s="15" t="n">
        <v>20199</v>
      </c>
    </row>
    <row r="542" customFormat="false" ht="11.25" hidden="false" customHeight="false" outlineLevel="0" collapsed="false">
      <c r="A542" s="13" t="n">
        <v>21</v>
      </c>
      <c r="B542" s="14" t="n">
        <v>20.385</v>
      </c>
      <c r="C542" s="14" t="n">
        <v>76.33</v>
      </c>
      <c r="D542" s="14" t="n">
        <v>2.0498</v>
      </c>
      <c r="E542" s="14" t="n">
        <v>28.128</v>
      </c>
      <c r="F542" s="15" t="n">
        <v>1427</v>
      </c>
      <c r="G542" s="14" t="n">
        <v>100</v>
      </c>
      <c r="H542" s="15" t="n">
        <v>545</v>
      </c>
      <c r="I542" s="14" t="n">
        <v>10.7</v>
      </c>
      <c r="J542" s="15" t="n">
        <v>1738</v>
      </c>
      <c r="K542" s="14" t="n">
        <v>14.286</v>
      </c>
      <c r="L542" s="15" t="n">
        <v>541</v>
      </c>
      <c r="M542" s="14" t="n">
        <v>29.281</v>
      </c>
      <c r="N542" s="15" t="n">
        <v>1405</v>
      </c>
      <c r="O542" s="14" t="n">
        <v>0</v>
      </c>
      <c r="P542" s="16" t="n">
        <v>23.704</v>
      </c>
      <c r="Q542" s="15" t="n">
        <v>31926</v>
      </c>
    </row>
    <row r="543" customFormat="false" ht="11.25" hidden="false" customHeight="false" outlineLevel="0" collapsed="false">
      <c r="A543" s="13" t="n">
        <v>22</v>
      </c>
      <c r="B543" s="14" t="n">
        <v>19.715</v>
      </c>
      <c r="C543" s="14" t="n">
        <v>76.341</v>
      </c>
      <c r="D543" s="14" t="n">
        <v>1.9261</v>
      </c>
      <c r="E543" s="14" t="n">
        <v>28.619</v>
      </c>
      <c r="F543" s="15" t="n">
        <v>1528</v>
      </c>
      <c r="G543" s="14" t="n">
        <v>100</v>
      </c>
      <c r="H543" s="15" t="n">
        <v>554</v>
      </c>
      <c r="I543" s="14" t="n">
        <v>12.2</v>
      </c>
      <c r="J543" s="15" t="n">
        <v>1655</v>
      </c>
      <c r="K543" s="14" t="n">
        <v>13.173</v>
      </c>
      <c r="L543" s="15" t="n">
        <v>537</v>
      </c>
      <c r="M543" s="14" t="n">
        <v>32.908</v>
      </c>
      <c r="N543" s="15" t="n">
        <v>1438</v>
      </c>
      <c r="O543" s="14" t="n">
        <v>3.4</v>
      </c>
      <c r="P543" s="16" t="n">
        <v>24.077</v>
      </c>
      <c r="Q543" s="15" t="n">
        <v>32814</v>
      </c>
    </row>
    <row r="544" customFormat="false" ht="11.25" hidden="false" customHeight="false" outlineLevel="0" collapsed="false">
      <c r="A544" s="13" t="n">
        <v>23</v>
      </c>
      <c r="B544" s="14" t="n">
        <v>19.918</v>
      </c>
      <c r="C544" s="14" t="n">
        <v>71.119</v>
      </c>
      <c r="D544" s="14" t="n">
        <v>2.9954</v>
      </c>
      <c r="E544" s="14" t="n">
        <v>27.376</v>
      </c>
      <c r="F544" s="15" t="n">
        <v>1442</v>
      </c>
      <c r="G544" s="14" t="n">
        <v>100</v>
      </c>
      <c r="H544" s="15" t="n">
        <v>314</v>
      </c>
      <c r="I544" s="14" t="n">
        <v>10.7</v>
      </c>
      <c r="J544" s="15" t="n">
        <v>2014</v>
      </c>
      <c r="K544" s="14" t="n">
        <v>14.192</v>
      </c>
      <c r="L544" s="15" t="n">
        <v>522</v>
      </c>
      <c r="M544" s="14" t="n">
        <v>38.025</v>
      </c>
      <c r="N544" s="15" t="n">
        <v>1337</v>
      </c>
      <c r="O544" s="14" t="n">
        <v>0</v>
      </c>
      <c r="P544" s="16" t="n">
        <v>27.67</v>
      </c>
      <c r="Q544" s="15" t="n">
        <v>36432</v>
      </c>
    </row>
    <row r="545" customFormat="false" ht="11.25" hidden="false" customHeight="false" outlineLevel="0" collapsed="false">
      <c r="A545" s="13" t="n">
        <v>24</v>
      </c>
      <c r="B545" s="14" t="n">
        <v>19.602</v>
      </c>
      <c r="C545" s="14" t="n">
        <v>66.149</v>
      </c>
      <c r="D545" s="14" t="n">
        <v>2.7915</v>
      </c>
      <c r="E545" s="14" t="n">
        <v>27.348</v>
      </c>
      <c r="F545" s="15" t="n">
        <v>1434</v>
      </c>
      <c r="G545" s="14" t="n">
        <v>89.606</v>
      </c>
      <c r="H545" s="15" t="n">
        <v>524</v>
      </c>
      <c r="I545" s="14" t="n">
        <v>9.95</v>
      </c>
      <c r="J545" s="15" t="n">
        <v>1849</v>
      </c>
      <c r="K545" s="14" t="n">
        <v>13.193</v>
      </c>
      <c r="L545" s="15" t="n">
        <v>529</v>
      </c>
      <c r="M545" s="14" t="n">
        <v>33.585</v>
      </c>
      <c r="N545" s="15" t="n">
        <v>1654</v>
      </c>
      <c r="O545" s="14" t="n">
        <v>0</v>
      </c>
      <c r="P545" s="16" t="n">
        <v>25.717</v>
      </c>
      <c r="Q545" s="15" t="n">
        <v>34808</v>
      </c>
    </row>
    <row r="546" customFormat="false" ht="11.25" hidden="false" customHeight="false" outlineLevel="0" collapsed="false">
      <c r="A546" s="13" t="n">
        <v>25</v>
      </c>
      <c r="B546" s="14" t="n">
        <v>19.307</v>
      </c>
      <c r="C546" s="14" t="n">
        <v>75.405</v>
      </c>
      <c r="D546" s="14" t="n">
        <v>1.9487</v>
      </c>
      <c r="E546" s="14" t="n">
        <v>25.15</v>
      </c>
      <c r="F546" s="15" t="n">
        <v>1300</v>
      </c>
      <c r="G546" s="14" t="n">
        <v>95.443</v>
      </c>
      <c r="H546" s="15" t="n">
        <v>547</v>
      </c>
      <c r="I546" s="14" t="n">
        <v>7.7</v>
      </c>
      <c r="J546" s="15" t="n">
        <v>936</v>
      </c>
      <c r="K546" s="14" t="n">
        <v>14.047</v>
      </c>
      <c r="L546" s="15" t="n">
        <v>546</v>
      </c>
      <c r="M546" s="14" t="n">
        <v>50.453</v>
      </c>
      <c r="N546" s="15" t="n">
        <v>1301</v>
      </c>
      <c r="O546" s="14" t="n">
        <v>0</v>
      </c>
      <c r="P546" s="16" t="n">
        <v>14.808</v>
      </c>
      <c r="Q546" s="15" t="n">
        <v>20947</v>
      </c>
    </row>
    <row r="547" customFormat="false" ht="11.25" hidden="false" customHeight="false" outlineLevel="0" collapsed="false">
      <c r="A547" s="13" t="n">
        <v>26</v>
      </c>
      <c r="B547" s="14" t="n">
        <v>19.313</v>
      </c>
      <c r="C547" s="14" t="n">
        <v>85.291</v>
      </c>
      <c r="D547" s="14" t="n">
        <v>1.2428</v>
      </c>
      <c r="E547" s="14" t="n">
        <v>23.408</v>
      </c>
      <c r="F547" s="15" t="n">
        <v>1351</v>
      </c>
      <c r="G547" s="14" t="n">
        <v>97.997</v>
      </c>
      <c r="H547" s="15" t="n">
        <v>425</v>
      </c>
      <c r="I547" s="14" t="n">
        <v>5.45</v>
      </c>
      <c r="J547" s="15" t="n">
        <v>223</v>
      </c>
      <c r="K547" s="14" t="n">
        <v>15.028</v>
      </c>
      <c r="L547" s="15" t="n">
        <v>423</v>
      </c>
      <c r="M547" s="14" t="n">
        <v>68.884</v>
      </c>
      <c r="N547" s="15" t="n">
        <v>1345</v>
      </c>
      <c r="O547" s="14" t="n">
        <v>0</v>
      </c>
      <c r="P547" s="16" t="n">
        <v>8.026</v>
      </c>
      <c r="Q547" s="15" t="n">
        <v>11779</v>
      </c>
    </row>
    <row r="548" customFormat="false" ht="11.25" hidden="false" customHeight="false" outlineLevel="0" collapsed="false">
      <c r="A548" s="13" t="n">
        <v>27</v>
      </c>
      <c r="B548" s="14" t="n">
        <v>20.977</v>
      </c>
      <c r="C548" s="14" t="n">
        <v>83.296</v>
      </c>
      <c r="D548" s="14" t="n">
        <v>1.6323</v>
      </c>
      <c r="E548" s="14" t="n">
        <v>26.709</v>
      </c>
      <c r="F548" s="15" t="n">
        <v>1201</v>
      </c>
      <c r="G548" s="14" t="n">
        <v>100</v>
      </c>
      <c r="H548" s="15" t="n">
        <v>2352</v>
      </c>
      <c r="I548" s="14" t="n">
        <v>6.95</v>
      </c>
      <c r="J548" s="15" t="n">
        <v>1005</v>
      </c>
      <c r="K548" s="14" t="n">
        <v>16.966</v>
      </c>
      <c r="L548" s="15" t="n">
        <v>2347</v>
      </c>
      <c r="M548" s="14" t="n">
        <v>54.13</v>
      </c>
      <c r="N548" s="15" t="n">
        <v>1404</v>
      </c>
      <c r="O548" s="14" t="n">
        <v>2.4</v>
      </c>
      <c r="P548" s="16" t="n">
        <v>14.258</v>
      </c>
      <c r="Q548" s="15" t="n">
        <v>20934</v>
      </c>
    </row>
    <row r="549" customFormat="false" ht="11.25" hidden="false" customHeight="false" outlineLevel="0" collapsed="false">
      <c r="A549" s="13" t="n">
        <v>28</v>
      </c>
      <c r="B549" s="14" t="n">
        <v>22.332</v>
      </c>
      <c r="C549" s="14" t="n">
        <v>76.656</v>
      </c>
      <c r="D549" s="14" t="n">
        <v>1.8455</v>
      </c>
      <c r="E549" s="14" t="n">
        <v>29.362</v>
      </c>
      <c r="F549" s="15" t="n">
        <v>1336</v>
      </c>
      <c r="G549" s="14" t="n">
        <v>100</v>
      </c>
      <c r="H549" s="15" t="n">
        <v>413</v>
      </c>
      <c r="I549" s="14" t="n">
        <v>9.95</v>
      </c>
      <c r="J549" s="15" t="n">
        <v>1836</v>
      </c>
      <c r="K549" s="14" t="n">
        <v>15.552</v>
      </c>
      <c r="L549" s="15" t="n">
        <v>347</v>
      </c>
      <c r="M549" s="14" t="n">
        <v>41.974</v>
      </c>
      <c r="N549" s="15" t="n">
        <v>1543</v>
      </c>
      <c r="O549" s="14" t="n">
        <v>0</v>
      </c>
      <c r="P549" s="16" t="n">
        <v>24.773</v>
      </c>
      <c r="Q549" s="15" t="n">
        <v>31219</v>
      </c>
    </row>
    <row r="550" customFormat="false" ht="11.25" hidden="false" customHeight="false" outlineLevel="0" collapsed="false">
      <c r="A550" s="13" t="n">
        <v>29</v>
      </c>
      <c r="B550" s="14" t="n">
        <v>23.213</v>
      </c>
      <c r="C550" s="14" t="n">
        <v>73.294</v>
      </c>
      <c r="D550" s="14" t="n">
        <v>1.9959</v>
      </c>
      <c r="E550" s="14" t="n">
        <v>31.157</v>
      </c>
      <c r="F550" s="15" t="n">
        <v>1413</v>
      </c>
      <c r="G550" s="14" t="n">
        <v>100</v>
      </c>
      <c r="H550" s="15" t="n">
        <v>529</v>
      </c>
      <c r="I550" s="14" t="n">
        <v>10.7</v>
      </c>
      <c r="J550" s="15" t="n">
        <v>1712</v>
      </c>
      <c r="K550" s="14" t="n">
        <v>16.27</v>
      </c>
      <c r="L550" s="15" t="n">
        <v>526</v>
      </c>
      <c r="M550" s="14" t="n">
        <v>37.127</v>
      </c>
      <c r="N550" s="15" t="n">
        <v>1442</v>
      </c>
      <c r="O550" s="14" t="n">
        <v>0</v>
      </c>
      <c r="P550" s="16" t="n">
        <v>26.768</v>
      </c>
      <c r="Q550" s="15" t="n">
        <v>35190</v>
      </c>
    </row>
    <row r="551" customFormat="false" ht="11.25" hidden="false" customHeight="false" outlineLevel="0" collapsed="false">
      <c r="A551" s="13" t="n">
        <v>30</v>
      </c>
      <c r="B551" s="14" t="n">
        <v>21.915</v>
      </c>
      <c r="C551" s="14" t="n">
        <v>73.239</v>
      </c>
      <c r="D551" s="14" t="n">
        <v>3.5933</v>
      </c>
      <c r="E551" s="14" t="n">
        <v>28.808</v>
      </c>
      <c r="F551" s="15" t="n">
        <v>1345</v>
      </c>
      <c r="G551" s="14" t="n">
        <v>93.932</v>
      </c>
      <c r="H551" s="15" t="n">
        <v>539</v>
      </c>
      <c r="I551" s="14" t="n">
        <v>12.95</v>
      </c>
      <c r="J551" s="15" t="n">
        <v>1825</v>
      </c>
      <c r="K551" s="14" t="n">
        <v>17.234</v>
      </c>
      <c r="L551" s="15" t="n">
        <v>538</v>
      </c>
      <c r="M551" s="14" t="n">
        <v>47.884</v>
      </c>
      <c r="N551" s="15" t="n">
        <v>1347</v>
      </c>
      <c r="O551" s="14" t="n">
        <v>0</v>
      </c>
      <c r="P551" s="16" t="n">
        <v>20.361</v>
      </c>
      <c r="Q551" s="15" t="n">
        <v>28376</v>
      </c>
    </row>
    <row r="552" customFormat="false" ht="11.25" hidden="false" customHeight="false" outlineLevel="0" collapsed="false">
      <c r="A552" s="13" t="n">
        <v>31</v>
      </c>
      <c r="B552" s="14" t="n">
        <v>20.383</v>
      </c>
      <c r="C552" s="14" t="n">
        <v>65.742</v>
      </c>
      <c r="D552" s="14" t="n">
        <v>4.2044</v>
      </c>
      <c r="E552" s="14" t="n">
        <v>27.107</v>
      </c>
      <c r="F552" s="15" t="n">
        <v>1453</v>
      </c>
      <c r="G552" s="14" t="n">
        <v>92.184</v>
      </c>
      <c r="H552" s="15" t="n">
        <v>519</v>
      </c>
      <c r="I552" s="14" t="n">
        <v>11.45</v>
      </c>
      <c r="J552" s="15" t="n">
        <v>1819</v>
      </c>
      <c r="K552" s="14" t="n">
        <v>15.123</v>
      </c>
      <c r="L552" s="15" t="n">
        <v>2359</v>
      </c>
      <c r="M552" s="14" t="n">
        <v>32.578</v>
      </c>
      <c r="N552" s="15" t="n">
        <v>1542</v>
      </c>
      <c r="O552" s="14" t="n">
        <v>0</v>
      </c>
      <c r="P552" s="16" t="n">
        <v>25.634</v>
      </c>
      <c r="Q552" s="15" t="n">
        <v>36811</v>
      </c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6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11" t="s">
        <v>18</v>
      </c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6" t="s">
        <v>5</v>
      </c>
    </row>
    <row r="556" customFormat="false" ht="11.25" hidden="false" customHeight="false" outlineLevel="0" collapsed="false">
      <c r="A556" s="5" t="s">
        <v>26</v>
      </c>
      <c r="B556" s="14" t="n">
        <f aca="false">AVERAGE(B522:B552)</f>
        <v>20.9837096774194</v>
      </c>
      <c r="C556" s="14" t="n">
        <f aca="false">AVERAGE(C522:C552)</f>
        <v>75.1318064516129</v>
      </c>
      <c r="D556" s="14" t="n">
        <f aca="false">AVERAGE(D522:D552)</f>
        <v>2.2629664516129</v>
      </c>
      <c r="E556" s="14" t="n">
        <f aca="false">AVERAGE(E522:E552)</f>
        <v>27.9815806451613</v>
      </c>
      <c r="F556" s="6" t="s">
        <v>27</v>
      </c>
      <c r="G556" s="14" t="n">
        <f aca="false">AVERAGE(G522:G552)</f>
        <v>96.6527741935484</v>
      </c>
      <c r="H556" s="6" t="s">
        <v>27</v>
      </c>
      <c r="I556" s="14" t="n">
        <f aca="false">AVERAGE(I522:I552)</f>
        <v>10.3612903225806</v>
      </c>
      <c r="J556" s="6" t="s">
        <v>27</v>
      </c>
      <c r="K556" s="14" t="n">
        <f aca="false">AVERAGE(K522:K552)</f>
        <v>15.3068709677419</v>
      </c>
      <c r="L556" s="6" t="s">
        <v>27</v>
      </c>
      <c r="M556" s="14" t="n">
        <f aca="false">AVERAGE(M522:M552)</f>
        <v>45.0368064516129</v>
      </c>
      <c r="N556" s="6" t="s">
        <v>27</v>
      </c>
      <c r="O556" s="14" t="n">
        <f aca="false">SUM(O522:O552)</f>
        <v>27.8</v>
      </c>
      <c r="P556" s="16" t="n">
        <f aca="false">SUM(P522:P552)</f>
        <v>614.3099</v>
      </c>
      <c r="Q556" s="15" t="n">
        <f aca="false">SUM(Q522:Q552)</f>
        <v>854212.2</v>
      </c>
    </row>
    <row r="557" customFormat="false" ht="11.25" hidden="false" customHeight="false" outlineLevel="0" collapsed="false">
      <c r="A557" s="5" t="s">
        <v>28</v>
      </c>
      <c r="B557" s="14"/>
      <c r="C557" s="14"/>
      <c r="D557" s="14"/>
      <c r="E557" s="14" t="n">
        <f aca="false">MAX(E522:E552)</f>
        <v>35.628</v>
      </c>
      <c r="G557" s="14" t="n">
        <f aca="false">MAX(G522:G552)</f>
        <v>100</v>
      </c>
      <c r="H557" s="6" t="s">
        <v>27</v>
      </c>
      <c r="I557" s="14" t="n">
        <f aca="false">MAX(I522:I552)</f>
        <v>19.7</v>
      </c>
      <c r="J557" s="6" t="s">
        <v>27</v>
      </c>
      <c r="K557" s="14" t="n">
        <f aca="false">MIN(K522:K552)</f>
        <v>11.974</v>
      </c>
      <c r="M557" s="14" t="n">
        <f aca="false">MIN(M522:M552)</f>
        <v>25.445</v>
      </c>
      <c r="O557" s="14" t="n">
        <f aca="false">MAX(O522:O552)</f>
        <v>10.4</v>
      </c>
      <c r="P557" s="16"/>
      <c r="Q557" s="15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6" t="s">
        <v>5</v>
      </c>
    </row>
    <row r="559" customFormat="false" ht="11.25" hidden="false" customHeight="false" outlineLevel="0" collapsed="false">
      <c r="A559" s="5" t="s">
        <v>29</v>
      </c>
      <c r="B559" s="14" t="n">
        <f aca="false">AVERAGE(B522:B526)</f>
        <v>20.3852</v>
      </c>
      <c r="C559" s="14" t="n">
        <f aca="false">AVERAGE(C522:C526)</f>
        <v>71.2294</v>
      </c>
      <c r="D559" s="14" t="n">
        <f aca="false">AVERAGE(D522:D526)</f>
        <v>3.2793</v>
      </c>
      <c r="E559" s="14" t="n">
        <f aca="false">AVERAGE(E522:E526)</f>
        <v>26.4488</v>
      </c>
      <c r="F559" s="6" t="s">
        <v>27</v>
      </c>
      <c r="G559" s="14" t="n">
        <f aca="false">AVERAGE(G522:G526)</f>
        <v>89.2686</v>
      </c>
      <c r="H559" s="6" t="s">
        <v>27</v>
      </c>
      <c r="I559" s="14" t="n">
        <f aca="false">AVERAGE(I522:I526)</f>
        <v>10.55</v>
      </c>
      <c r="J559" s="6" t="s">
        <v>27</v>
      </c>
      <c r="K559" s="14" t="n">
        <f aca="false">AVERAGE(K522:K526)</f>
        <v>15.1476</v>
      </c>
      <c r="L559" s="6" t="s">
        <v>27</v>
      </c>
      <c r="M559" s="14" t="n">
        <f aca="false">AVERAGE(M522:M526)</f>
        <v>49.1464</v>
      </c>
      <c r="N559" s="6" t="s">
        <v>27</v>
      </c>
      <c r="O559" s="14" t="n">
        <f aca="false">SUM(O522:O526)</f>
        <v>0</v>
      </c>
      <c r="P559" s="16" t="n">
        <f aca="false">SUM(P522:P526)</f>
        <v>80.87</v>
      </c>
      <c r="Q559" s="15" t="n">
        <f aca="false">SUM(Q522:Q526)</f>
        <v>119790.2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0.4204</v>
      </c>
      <c r="C560" s="14" t="n">
        <f aca="false">AVERAGE(C527:C531)</f>
        <v>75.2746</v>
      </c>
      <c r="D560" s="14" t="n">
        <f aca="false">AVERAGE(D527:D531)</f>
        <v>1.87616</v>
      </c>
      <c r="E560" s="14" t="n">
        <f aca="false">AVERAGE(E527:E531)</f>
        <v>27.5866</v>
      </c>
      <c r="F560" s="6" t="s">
        <v>27</v>
      </c>
      <c r="G560" s="14" t="n">
        <f aca="false">AVERAGE(G527:G531)</f>
        <v>98.1366</v>
      </c>
      <c r="H560" s="6" t="s">
        <v>27</v>
      </c>
      <c r="I560" s="14" t="n">
        <f aca="false">AVERAGE(I527:I531)</f>
        <v>11.45</v>
      </c>
      <c r="J560" s="6" t="s">
        <v>27</v>
      </c>
      <c r="K560" s="14" t="n">
        <f aca="false">AVERAGE(K527:K531)</f>
        <v>14.361</v>
      </c>
      <c r="L560" s="6" t="s">
        <v>27</v>
      </c>
      <c r="M560" s="14" t="n">
        <f aca="false">AVERAGE(M527:M531)</f>
        <v>43.4884</v>
      </c>
      <c r="N560" s="6" t="s">
        <v>27</v>
      </c>
      <c r="O560" s="14" t="n">
        <f aca="false">SUM(O527:O531)</f>
        <v>10.5</v>
      </c>
      <c r="P560" s="16" t="n">
        <f aca="false">SUM(P527:P531)</f>
        <v>105.3762</v>
      </c>
      <c r="Q560" s="15" t="n">
        <f aca="false">SUM(Q527:Q531)</f>
        <v>148630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2.0664</v>
      </c>
      <c r="C561" s="14" t="n">
        <f aca="false">AVERAGE(C532:C536)</f>
        <v>72.4416</v>
      </c>
      <c r="D561" s="14" t="n">
        <f aca="false">AVERAGE(D532:D536)</f>
        <v>1.535996</v>
      </c>
      <c r="E561" s="14" t="n">
        <f aca="false">AVERAGE(E532:E536)</f>
        <v>30.8692</v>
      </c>
      <c r="F561" s="6" t="s">
        <v>27</v>
      </c>
      <c r="G561" s="14" t="n">
        <f aca="false">AVERAGE(G532:G536)</f>
        <v>99.4216</v>
      </c>
      <c r="H561" s="6" t="s">
        <v>27</v>
      </c>
      <c r="I561" s="14" t="n">
        <f aca="false">AVERAGE(I532:I536)</f>
        <v>8.45</v>
      </c>
      <c r="J561" s="6" t="s">
        <v>27</v>
      </c>
      <c r="K561" s="14" t="n">
        <f aca="false">AVERAGE(K532:K536)</f>
        <v>14.4076</v>
      </c>
      <c r="L561" s="6" t="s">
        <v>27</v>
      </c>
      <c r="M561" s="14" t="n">
        <f aca="false">AVERAGE(M532:M536)</f>
        <v>37.7668</v>
      </c>
      <c r="N561" s="6" t="s">
        <v>27</v>
      </c>
      <c r="O561" s="14" t="n">
        <f aca="false">SUM(O532:O536)</f>
        <v>0</v>
      </c>
      <c r="P561" s="16" t="n">
        <f aca="false">SUM(P532:P536)</f>
        <v>112.116</v>
      </c>
      <c r="Q561" s="15" t="n">
        <f aca="false">SUM(Q532:Q536)</f>
        <v>157746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1.815</v>
      </c>
      <c r="C562" s="14" t="n">
        <f aca="false">AVERAGE(C537:C541)</f>
        <v>82.2992</v>
      </c>
      <c r="D562" s="14" t="n">
        <f aca="false">AVERAGE(D537:D541)</f>
        <v>2.093796</v>
      </c>
      <c r="E562" s="14" t="n">
        <f aca="false">AVERAGE(E537:E541)</f>
        <v>27.9468</v>
      </c>
      <c r="F562" s="6" t="s">
        <v>27</v>
      </c>
      <c r="G562" s="14" t="n">
        <f aca="false">AVERAGE(G537:G541)</f>
        <v>98.588</v>
      </c>
      <c r="H562" s="6" t="s">
        <v>27</v>
      </c>
      <c r="I562" s="14" t="n">
        <f aca="false">AVERAGE(I537:I541)</f>
        <v>12.05</v>
      </c>
      <c r="J562" s="6" t="s">
        <v>27</v>
      </c>
      <c r="K562" s="14" t="n">
        <f aca="false">AVERAGE(K537:K541)</f>
        <v>17.9736</v>
      </c>
      <c r="L562" s="6" t="s">
        <v>27</v>
      </c>
      <c r="M562" s="14" t="n">
        <f aca="false">AVERAGE(M537:M541)</f>
        <v>55.4608</v>
      </c>
      <c r="N562" s="6" t="s">
        <v>27</v>
      </c>
      <c r="O562" s="14" t="n">
        <f aca="false">SUM(O537:O541)</f>
        <v>11.5</v>
      </c>
      <c r="P562" s="16" t="n">
        <f aca="false">SUM(P537:P541)</f>
        <v>80.1517</v>
      </c>
      <c r="Q562" s="15" t="n">
        <f aca="false">SUM(Q537:Q541)</f>
        <v>106810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19.7854</v>
      </c>
      <c r="C563" s="14" t="n">
        <f aca="false">AVERAGE(C542:C546)</f>
        <v>73.0688</v>
      </c>
      <c r="D563" s="14" t="n">
        <f aca="false">AVERAGE(D542:D546)</f>
        <v>2.3423</v>
      </c>
      <c r="E563" s="14" t="n">
        <f aca="false">AVERAGE(E542:E546)</f>
        <v>27.3242</v>
      </c>
      <c r="F563" s="6" t="s">
        <v>27</v>
      </c>
      <c r="G563" s="14" t="n">
        <f aca="false">AVERAGE(G542:G546)</f>
        <v>97.0098</v>
      </c>
      <c r="H563" s="6" t="s">
        <v>27</v>
      </c>
      <c r="I563" s="14" t="n">
        <f aca="false">AVERAGE(I542:I546)</f>
        <v>10.25</v>
      </c>
      <c r="J563" s="6" t="s">
        <v>27</v>
      </c>
      <c r="K563" s="14" t="n">
        <f aca="false">AVERAGE(K542:K546)</f>
        <v>13.7782</v>
      </c>
      <c r="L563" s="6" t="s">
        <v>27</v>
      </c>
      <c r="M563" s="14" t="n">
        <f aca="false">AVERAGE(M542:M546)</f>
        <v>36.8504</v>
      </c>
      <c r="N563" s="6" t="s">
        <v>27</v>
      </c>
      <c r="O563" s="14" t="n">
        <f aca="false">SUM(O542:O546)</f>
        <v>3.4</v>
      </c>
      <c r="P563" s="16" t="n">
        <f aca="false">SUM(P542:P546)</f>
        <v>115.976</v>
      </c>
      <c r="Q563" s="15" t="n">
        <f aca="false">SUM(Q542:Q546)</f>
        <v>156927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1.3555</v>
      </c>
      <c r="C564" s="14" t="n">
        <f aca="false">AVERAGE(C547:C552)</f>
        <v>76.253</v>
      </c>
      <c r="D564" s="14" t="n">
        <f aca="false">AVERAGE(D547:D552)</f>
        <v>2.41903333333333</v>
      </c>
      <c r="E564" s="14" t="n">
        <f aca="false">AVERAGE(E547:E552)</f>
        <v>27.7585</v>
      </c>
      <c r="F564" s="6" t="s">
        <v>27</v>
      </c>
      <c r="G564" s="14" t="n">
        <f aca="false">AVERAGE(G547:G552)</f>
        <v>97.3521666666667</v>
      </c>
      <c r="H564" s="6" t="s">
        <v>27</v>
      </c>
      <c r="I564" s="14" t="n">
        <f aca="false">AVERAGE(I547:I552)</f>
        <v>9.575</v>
      </c>
      <c r="J564" s="6" t="s">
        <v>27</v>
      </c>
      <c r="K564" s="14" t="n">
        <f aca="false">AVERAGE(K547:K552)</f>
        <v>16.0288333333333</v>
      </c>
      <c r="L564" s="6" t="s">
        <v>27</v>
      </c>
      <c r="M564" s="14" t="n">
        <f aca="false">AVERAGE(M547:M552)</f>
        <v>47.0961666666667</v>
      </c>
      <c r="N564" s="6" t="s">
        <v>27</v>
      </c>
      <c r="O564" s="14" t="n">
        <f aca="false">SUM(O547:O552)</f>
        <v>2.4</v>
      </c>
      <c r="P564" s="16" t="n">
        <f aca="false">SUM(P547:P552)</f>
        <v>119.82</v>
      </c>
      <c r="Q564" s="15" t="n">
        <f aca="false">SUM(Q547:Q552)</f>
        <v>164309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6" t="s">
        <v>5</v>
      </c>
    </row>
    <row r="566" customFormat="false" ht="11.25" hidden="false" customHeight="false" outlineLevel="0" collapsed="false">
      <c r="A566" s="5" t="s">
        <v>30</v>
      </c>
      <c r="B566" s="14" t="n">
        <f aca="false">AVERAGE(B522:B531)</f>
        <v>20.4028</v>
      </c>
      <c r="C566" s="14" t="n">
        <f aca="false">AVERAGE(C522:C531)</f>
        <v>73.252</v>
      </c>
      <c r="D566" s="14" t="n">
        <f aca="false">AVERAGE(D522:D531)</f>
        <v>2.57773</v>
      </c>
      <c r="E566" s="14" t="n">
        <f aca="false">AVERAGE(E522:E531)</f>
        <v>27.0177</v>
      </c>
      <c r="F566" s="6" t="s">
        <v>27</v>
      </c>
      <c r="G566" s="14" t="n">
        <f aca="false">AVERAGE(G522:G531)</f>
        <v>93.7026</v>
      </c>
      <c r="H566" s="6" t="s">
        <v>27</v>
      </c>
      <c r="I566" s="14" t="n">
        <f aca="false">AVERAGE(I522:I531)</f>
        <v>11</v>
      </c>
      <c r="J566" s="6" t="s">
        <v>27</v>
      </c>
      <c r="K566" s="14" t="n">
        <f aca="false">AVERAGE(K522:K531)</f>
        <v>14.7543</v>
      </c>
      <c r="L566" s="6" t="s">
        <v>27</v>
      </c>
      <c r="M566" s="14" t="n">
        <f aca="false">AVERAGE(M522:M531)</f>
        <v>46.3174</v>
      </c>
      <c r="N566" s="6" t="s">
        <v>27</v>
      </c>
      <c r="O566" s="14" t="n">
        <f aca="false">SUM(O522:O531)</f>
        <v>10.5</v>
      </c>
      <c r="P566" s="16" t="n">
        <f aca="false">SUM(P522:P531)</f>
        <v>186.2462</v>
      </c>
      <c r="Q566" s="15" t="n">
        <f aca="false">SUM(Q522:Q531)</f>
        <v>268420.2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1.9407</v>
      </c>
      <c r="C567" s="14" t="n">
        <f aca="false">AVERAGE(C532:C541)</f>
        <v>77.3704</v>
      </c>
      <c r="D567" s="14" t="n">
        <f aca="false">AVERAGE(D532:D541)</f>
        <v>1.814896</v>
      </c>
      <c r="E567" s="14" t="n">
        <f aca="false">AVERAGE(E532:E541)</f>
        <v>29.408</v>
      </c>
      <c r="F567" s="6" t="s">
        <v>27</v>
      </c>
      <c r="G567" s="14" t="n">
        <f aca="false">AVERAGE(G532:G541)</f>
        <v>99.0048</v>
      </c>
      <c r="H567" s="6" t="s">
        <v>27</v>
      </c>
      <c r="I567" s="14" t="n">
        <f aca="false">AVERAGE(I532:I541)</f>
        <v>10.25</v>
      </c>
      <c r="J567" s="6" t="s">
        <v>27</v>
      </c>
      <c r="K567" s="14" t="n">
        <f aca="false">AVERAGE(K532:K541)</f>
        <v>16.1906</v>
      </c>
      <c r="L567" s="6" t="s">
        <v>27</v>
      </c>
      <c r="M567" s="14" t="n">
        <f aca="false">AVERAGE(M532:M541)</f>
        <v>46.6138</v>
      </c>
      <c r="N567" s="6" t="s">
        <v>27</v>
      </c>
      <c r="O567" s="14" t="n">
        <f aca="false">SUM(O532:O541)</f>
        <v>11.5</v>
      </c>
      <c r="P567" s="16" t="n">
        <f aca="false">SUM(P532:P541)</f>
        <v>192.2677</v>
      </c>
      <c r="Q567" s="15" t="n">
        <f aca="false">SUM(Q532:Q541)</f>
        <v>264556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0.6418181818182</v>
      </c>
      <c r="C568" s="14" t="n">
        <f aca="false">AVERAGE(C542:C552)</f>
        <v>74.8056363636364</v>
      </c>
      <c r="D568" s="14" t="n">
        <f aca="false">AVERAGE(D542:D552)</f>
        <v>2.38415454545455</v>
      </c>
      <c r="E568" s="14" t="n">
        <f aca="false">AVERAGE(E542:E552)</f>
        <v>27.5610909090909</v>
      </c>
      <c r="F568" s="6" t="s">
        <v>27</v>
      </c>
      <c r="G568" s="14" t="n">
        <f aca="false">AVERAGE(G542:G552)</f>
        <v>97.1965454545455</v>
      </c>
      <c r="H568" s="6" t="s">
        <v>27</v>
      </c>
      <c r="I568" s="14" t="n">
        <f aca="false">AVERAGE(I542:I552)</f>
        <v>9.88181818181818</v>
      </c>
      <c r="J568" s="6" t="s">
        <v>27</v>
      </c>
      <c r="K568" s="14" t="n">
        <f aca="false">AVERAGE(K542:K552)</f>
        <v>15.0058181818182</v>
      </c>
      <c r="L568" s="6" t="s">
        <v>27</v>
      </c>
      <c r="M568" s="14" t="n">
        <f aca="false">AVERAGE(M542:M552)</f>
        <v>42.439</v>
      </c>
      <c r="N568" s="6" t="s">
        <v>27</v>
      </c>
      <c r="O568" s="14" t="n">
        <f aca="false">SUM(O542:O552)</f>
        <v>5.8</v>
      </c>
      <c r="P568" s="16" t="n">
        <f aca="false">SUM(P542:P552)</f>
        <v>235.796</v>
      </c>
      <c r="Q568" s="15" t="n">
        <f aca="false">SUM(Q542:Q552)</f>
        <v>321236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6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G570" s="14"/>
      <c r="I570" s="14"/>
      <c r="K570" s="14"/>
      <c r="M570" s="14"/>
      <c r="O570" s="14"/>
      <c r="P570" s="16"/>
      <c r="Q570" s="15"/>
    </row>
    <row r="571" customFormat="false" ht="11.25" hidden="false" customHeight="false" outlineLevel="0" collapsed="false">
      <c r="A571" s="5" t="s">
        <v>0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1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6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11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1" t="s">
        <v>25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6" t="s">
        <v>5</v>
      </c>
    </row>
    <row r="579" customFormat="false" ht="11.25" hidden="false" customHeight="false" outlineLevel="0" collapsed="false">
      <c r="A579" s="13" t="n">
        <v>1</v>
      </c>
      <c r="B579" s="14" t="n">
        <v>20.952</v>
      </c>
      <c r="C579" s="14" t="n">
        <v>59.497</v>
      </c>
      <c r="D579" s="14" t="n">
        <v>2.0622</v>
      </c>
      <c r="E579" s="14" t="n">
        <v>28.965</v>
      </c>
      <c r="F579" s="15" t="n">
        <v>1415</v>
      </c>
      <c r="G579" s="14" t="n">
        <v>85.301</v>
      </c>
      <c r="H579" s="15" t="n">
        <v>512</v>
      </c>
      <c r="I579" s="14" t="n">
        <v>9.2</v>
      </c>
      <c r="J579" s="15" t="n">
        <v>2049</v>
      </c>
      <c r="K579" s="14" t="n">
        <v>12.628</v>
      </c>
      <c r="L579" s="15" t="n">
        <v>519</v>
      </c>
      <c r="M579" s="14" t="n">
        <v>34.654</v>
      </c>
      <c r="N579" s="15" t="n">
        <v>1415</v>
      </c>
      <c r="O579" s="14" t="n">
        <v>0</v>
      </c>
      <c r="P579" s="16" t="n">
        <v>23.627</v>
      </c>
      <c r="Q579" s="15" t="n">
        <v>33921</v>
      </c>
    </row>
    <row r="580" customFormat="false" ht="11.25" hidden="false" customHeight="false" outlineLevel="0" collapsed="false">
      <c r="A580" s="13" t="n">
        <v>2</v>
      </c>
      <c r="B580" s="14" t="n">
        <v>22.583</v>
      </c>
      <c r="C580" s="14" t="n">
        <v>62.656</v>
      </c>
      <c r="D580" s="14" t="n">
        <v>1.2673</v>
      </c>
      <c r="E580" s="14" t="n">
        <v>30.023</v>
      </c>
      <c r="F580" s="15" t="n">
        <v>1458</v>
      </c>
      <c r="G580" s="14" t="n">
        <v>98.88</v>
      </c>
      <c r="H580" s="15" t="n">
        <v>606</v>
      </c>
      <c r="I580" s="14" t="n">
        <v>6.2</v>
      </c>
      <c r="J580" s="15" t="n">
        <v>957</v>
      </c>
      <c r="K580" s="14" t="n">
        <v>14.202</v>
      </c>
      <c r="L580" s="15" t="n">
        <v>536</v>
      </c>
      <c r="M580" s="14" t="n">
        <v>34.788</v>
      </c>
      <c r="N580" s="15" t="n">
        <v>1303</v>
      </c>
      <c r="O580" s="14" t="n">
        <v>0</v>
      </c>
      <c r="P580" s="16" t="n">
        <v>21</v>
      </c>
      <c r="Q580" s="15" t="n">
        <v>30426</v>
      </c>
    </row>
    <row r="581" customFormat="false" ht="11.25" hidden="false" customHeight="false" outlineLevel="0" collapsed="false">
      <c r="A581" s="13" t="n">
        <v>3</v>
      </c>
      <c r="B581" s="14" t="n">
        <v>24.58</v>
      </c>
      <c r="C581" s="14" t="n">
        <v>57.314</v>
      </c>
      <c r="D581" s="14" t="n">
        <v>1.4693</v>
      </c>
      <c r="E581" s="14" t="n">
        <v>31.74</v>
      </c>
      <c r="F581" s="15" t="n">
        <v>1259</v>
      </c>
      <c r="G581" s="14" t="n">
        <v>91.242</v>
      </c>
      <c r="H581" s="15" t="n">
        <v>603</v>
      </c>
      <c r="I581" s="14" t="n">
        <v>6.95</v>
      </c>
      <c r="J581" s="15" t="n">
        <v>1029</v>
      </c>
      <c r="K581" s="14" t="n">
        <v>17.171</v>
      </c>
      <c r="L581" s="15" t="n">
        <v>459</v>
      </c>
      <c r="M581" s="14" t="n">
        <v>30.749</v>
      </c>
      <c r="N581" s="15" t="n">
        <v>1340</v>
      </c>
      <c r="O581" s="14" t="n">
        <v>0</v>
      </c>
      <c r="P581" s="16" t="n">
        <v>19.318</v>
      </c>
      <c r="Q581" s="15" t="n">
        <v>28162</v>
      </c>
    </row>
    <row r="582" customFormat="false" ht="11.25" hidden="false" customHeight="false" outlineLevel="0" collapsed="false">
      <c r="A582" s="13" t="n">
        <v>4</v>
      </c>
      <c r="B582" s="14" t="n">
        <v>25.14</v>
      </c>
      <c r="C582" s="14" t="n">
        <v>60.822</v>
      </c>
      <c r="D582" s="14" t="n">
        <v>1.73</v>
      </c>
      <c r="E582" s="14" t="n">
        <v>32.406</v>
      </c>
      <c r="F582" s="15" t="n">
        <v>1103</v>
      </c>
      <c r="G582" s="14" t="n">
        <v>95.879</v>
      </c>
      <c r="H582" s="15" t="n">
        <v>608</v>
      </c>
      <c r="I582" s="14" t="n">
        <v>9.2</v>
      </c>
      <c r="J582" s="15" t="n">
        <v>1427</v>
      </c>
      <c r="K582" s="14" t="n">
        <v>17.7</v>
      </c>
      <c r="L582" s="15" t="n">
        <v>516</v>
      </c>
      <c r="M582" s="14" t="n">
        <v>31.353</v>
      </c>
      <c r="N582" s="15" t="n">
        <v>1245</v>
      </c>
      <c r="O582" s="14" t="n">
        <v>0</v>
      </c>
      <c r="P582" s="16" t="n">
        <v>18.804</v>
      </c>
      <c r="Q582" s="15" t="n">
        <v>25751</v>
      </c>
    </row>
    <row r="583" customFormat="false" ht="11.25" hidden="false" customHeight="false" outlineLevel="0" collapsed="false">
      <c r="A583" s="13" t="n">
        <v>5</v>
      </c>
      <c r="B583" s="14" t="n">
        <v>21.503</v>
      </c>
      <c r="C583" s="14" t="n">
        <v>92.189</v>
      </c>
      <c r="D583" s="14" t="n">
        <v>2.2612</v>
      </c>
      <c r="E583" s="14" t="n">
        <v>25.769</v>
      </c>
      <c r="F583" s="15" t="n">
        <v>1249</v>
      </c>
      <c r="G583" s="14" t="n">
        <v>100</v>
      </c>
      <c r="H583" s="15" t="n">
        <v>1502</v>
      </c>
      <c r="I583" s="14" t="n">
        <v>12.95</v>
      </c>
      <c r="J583" s="15" t="n">
        <v>1155</v>
      </c>
      <c r="K583" s="14" t="n">
        <v>17.707</v>
      </c>
      <c r="L583" s="15" t="n">
        <v>2335</v>
      </c>
      <c r="M583" s="14" t="n">
        <v>70.487</v>
      </c>
      <c r="N583" s="15" t="n">
        <v>1249</v>
      </c>
      <c r="O583" s="14" t="n">
        <v>9</v>
      </c>
      <c r="P583" s="16" t="n">
        <v>7.7892</v>
      </c>
      <c r="Q583" s="15" t="n">
        <v>10629</v>
      </c>
    </row>
    <row r="584" customFormat="false" ht="11.25" hidden="false" customHeight="false" outlineLevel="0" collapsed="false">
      <c r="A584" s="13" t="n">
        <v>6</v>
      </c>
      <c r="B584" s="14" t="n">
        <v>20.621</v>
      </c>
      <c r="C584" s="14" t="n">
        <v>78.906</v>
      </c>
      <c r="D584" s="14" t="n">
        <v>2.0284</v>
      </c>
      <c r="E584" s="14" t="n">
        <v>27.405</v>
      </c>
      <c r="F584" s="15" t="n">
        <v>1446</v>
      </c>
      <c r="G584" s="14" t="n">
        <v>100</v>
      </c>
      <c r="H584" s="15" t="n">
        <v>536</v>
      </c>
      <c r="I584" s="14" t="n">
        <v>9.95</v>
      </c>
      <c r="J584" s="15" t="n">
        <v>1935</v>
      </c>
      <c r="K584" s="14" t="n">
        <v>16.307</v>
      </c>
      <c r="L584" s="15" t="n">
        <v>525</v>
      </c>
      <c r="M584" s="14" t="n">
        <v>42.512</v>
      </c>
      <c r="N584" s="15" t="n">
        <v>1632</v>
      </c>
      <c r="O584" s="14" t="n">
        <v>0</v>
      </c>
      <c r="P584" s="16" t="n">
        <v>20.151</v>
      </c>
      <c r="Q584" s="15" t="n">
        <v>25136</v>
      </c>
    </row>
    <row r="585" customFormat="false" ht="11.25" hidden="false" customHeight="false" outlineLevel="0" collapsed="false">
      <c r="A585" s="13" t="n">
        <v>7</v>
      </c>
      <c r="B585" s="14" t="n">
        <v>22.086</v>
      </c>
      <c r="C585" s="14" t="n">
        <v>65.92</v>
      </c>
      <c r="D585" s="14" t="n">
        <v>1.5556</v>
      </c>
      <c r="E585" s="14" t="n">
        <v>30.948</v>
      </c>
      <c r="F585" s="15" t="n">
        <v>1547</v>
      </c>
      <c r="G585" s="14" t="n">
        <v>99.83</v>
      </c>
      <c r="H585" s="15" t="n">
        <v>532</v>
      </c>
      <c r="I585" s="14" t="n">
        <v>9.2</v>
      </c>
      <c r="J585" s="15" t="n">
        <v>1949</v>
      </c>
      <c r="K585" s="14" t="n">
        <v>13.305</v>
      </c>
      <c r="L585" s="15" t="n">
        <v>527</v>
      </c>
      <c r="M585" s="14" t="n">
        <v>32.639</v>
      </c>
      <c r="N585" s="15" t="n">
        <v>1701</v>
      </c>
      <c r="O585" s="14" t="n">
        <v>0</v>
      </c>
      <c r="P585" s="16" t="n">
        <v>27.774</v>
      </c>
      <c r="Q585" s="15" t="n">
        <v>36286</v>
      </c>
    </row>
    <row r="586" customFormat="false" ht="11.25" hidden="false" customHeight="false" outlineLevel="0" collapsed="false">
      <c r="A586" s="13" t="n">
        <v>8</v>
      </c>
      <c r="B586" s="14" t="n">
        <v>24.304</v>
      </c>
      <c r="C586" s="14" t="n">
        <v>68.047</v>
      </c>
      <c r="D586" s="14" t="n">
        <v>1.8263</v>
      </c>
      <c r="E586" s="14" t="n">
        <v>34.563</v>
      </c>
      <c r="F586" s="15" t="n">
        <v>1329</v>
      </c>
      <c r="G586" s="14" t="n">
        <v>99.865</v>
      </c>
      <c r="H586" s="15" t="n">
        <v>537</v>
      </c>
      <c r="I586" s="14" t="n">
        <v>13.7</v>
      </c>
      <c r="J586" s="15" t="n">
        <v>1431</v>
      </c>
      <c r="K586" s="14" t="n">
        <v>15.378</v>
      </c>
      <c r="L586" s="15" t="n">
        <v>537</v>
      </c>
      <c r="M586" s="14" t="n">
        <v>28.6</v>
      </c>
      <c r="N586" s="15" t="n">
        <v>1412</v>
      </c>
      <c r="O586" s="14" t="n">
        <v>0.1</v>
      </c>
      <c r="P586" s="16" t="n">
        <v>23.244</v>
      </c>
      <c r="Q586" s="15" t="n">
        <v>32374</v>
      </c>
    </row>
    <row r="587" customFormat="false" ht="11.25" hidden="false" customHeight="false" outlineLevel="0" collapsed="false">
      <c r="A587" s="13" t="n">
        <v>9</v>
      </c>
      <c r="B587" s="14" t="n">
        <v>20.406</v>
      </c>
      <c r="C587" s="14" t="n">
        <v>90.079</v>
      </c>
      <c r="D587" s="14" t="n">
        <v>2.1527</v>
      </c>
      <c r="E587" s="14" t="n">
        <v>23.8</v>
      </c>
      <c r="F587" s="15" t="n">
        <v>1214</v>
      </c>
      <c r="G587" s="14" t="n">
        <v>98.404</v>
      </c>
      <c r="H587" s="15" t="n">
        <v>500</v>
      </c>
      <c r="I587" s="14" t="n">
        <v>8.45</v>
      </c>
      <c r="J587" s="15" t="n">
        <v>2158</v>
      </c>
      <c r="K587" s="14" t="n">
        <v>16.406</v>
      </c>
      <c r="L587" s="15" t="n">
        <v>2358</v>
      </c>
      <c r="M587" s="14" t="n">
        <v>78.159</v>
      </c>
      <c r="N587" s="15" t="n">
        <v>1214</v>
      </c>
      <c r="O587" s="14" t="n">
        <v>0.5</v>
      </c>
      <c r="P587" s="16" t="n">
        <v>8.9899</v>
      </c>
      <c r="Q587" s="15" t="n">
        <v>12839</v>
      </c>
    </row>
    <row r="588" customFormat="false" ht="11.25" hidden="false" customHeight="false" outlineLevel="0" collapsed="false">
      <c r="A588" s="13" t="n">
        <v>10</v>
      </c>
      <c r="B588" s="14" t="n">
        <v>16.017</v>
      </c>
      <c r="C588" s="14" t="n">
        <v>83.367</v>
      </c>
      <c r="D588" s="14" t="n">
        <v>3.965</v>
      </c>
      <c r="E588" s="14" t="n">
        <v>18.929</v>
      </c>
      <c r="F588" s="15" t="n">
        <v>1223</v>
      </c>
      <c r="G588" s="14" t="n">
        <v>98.194</v>
      </c>
      <c r="H588" s="15" t="n">
        <v>534</v>
      </c>
      <c r="I588" s="14" t="n">
        <v>11.45</v>
      </c>
      <c r="J588" s="15" t="n">
        <v>1450</v>
      </c>
      <c r="K588" s="14" t="n">
        <v>14.39</v>
      </c>
      <c r="L588" s="15" t="n">
        <v>2255</v>
      </c>
      <c r="M588" s="14" t="n">
        <v>69.184</v>
      </c>
      <c r="N588" s="15" t="n">
        <v>1223</v>
      </c>
      <c r="O588" s="14" t="n">
        <v>1.4</v>
      </c>
      <c r="P588" s="16" t="n">
        <v>9.3592</v>
      </c>
      <c r="Q588" s="15" t="n">
        <v>13204</v>
      </c>
    </row>
    <row r="589" customFormat="false" ht="11.25" hidden="false" customHeight="false" outlineLevel="0" collapsed="false">
      <c r="A589" s="13" t="n">
        <v>11</v>
      </c>
      <c r="B589" s="14" t="n">
        <v>20.464</v>
      </c>
      <c r="C589" s="14" t="n">
        <v>68.064</v>
      </c>
      <c r="D589" s="14" t="n">
        <v>2.1891</v>
      </c>
      <c r="E589" s="14" t="n">
        <v>27.529</v>
      </c>
      <c r="F589" s="15" t="n">
        <v>1337</v>
      </c>
      <c r="G589" s="14" t="n">
        <v>89.188</v>
      </c>
      <c r="H589" s="15" t="n">
        <v>516</v>
      </c>
      <c r="I589" s="14" t="n">
        <v>7.7</v>
      </c>
      <c r="J589" s="15" t="n">
        <v>27</v>
      </c>
      <c r="K589" s="14" t="n">
        <v>13.736</v>
      </c>
      <c r="L589" s="15" t="n">
        <v>514</v>
      </c>
      <c r="M589" s="14" t="n">
        <v>43.192</v>
      </c>
      <c r="N589" s="15" t="n">
        <v>1338</v>
      </c>
      <c r="O589" s="14" t="n">
        <v>0</v>
      </c>
      <c r="P589" s="16" t="n">
        <v>23.875</v>
      </c>
      <c r="Q589" s="15" t="n">
        <v>32390</v>
      </c>
    </row>
    <row r="590" customFormat="false" ht="11.25" hidden="false" customHeight="false" outlineLevel="0" collapsed="false">
      <c r="A590" s="13" t="n">
        <v>12</v>
      </c>
      <c r="B590" s="14" t="n">
        <v>19.347</v>
      </c>
      <c r="C590" s="14" t="n">
        <v>97.278</v>
      </c>
      <c r="D590" s="14" t="n">
        <v>1.0879</v>
      </c>
      <c r="E590" s="14" t="n">
        <v>24.408</v>
      </c>
      <c r="F590" s="15" t="n">
        <v>1436</v>
      </c>
      <c r="G590" s="14" t="n">
        <v>100</v>
      </c>
      <c r="H590" s="15" t="n">
        <v>622</v>
      </c>
      <c r="I590" s="14" t="n">
        <v>6.2</v>
      </c>
      <c r="J590" s="15" t="n">
        <v>1348</v>
      </c>
      <c r="K590" s="14" t="n">
        <v>16.493</v>
      </c>
      <c r="L590" s="15" t="n">
        <v>434</v>
      </c>
      <c r="M590" s="14" t="n">
        <v>76.474</v>
      </c>
      <c r="N590" s="15" t="n">
        <v>1440</v>
      </c>
      <c r="O590" s="14" t="n">
        <v>15.3</v>
      </c>
      <c r="P590" s="16" t="n">
        <v>7.4231</v>
      </c>
      <c r="Q590" s="15" t="n">
        <v>10078</v>
      </c>
    </row>
    <row r="591" customFormat="false" ht="11.25" hidden="false" customHeight="false" outlineLevel="0" collapsed="false">
      <c r="A591" s="13" t="n">
        <v>13</v>
      </c>
      <c r="B591" s="14" t="n">
        <v>19.497</v>
      </c>
      <c r="C591" s="14" t="n">
        <v>97.072</v>
      </c>
      <c r="D591" s="14" t="n">
        <v>1.1136</v>
      </c>
      <c r="E591" s="14" t="n">
        <v>22.962</v>
      </c>
      <c r="F591" s="15" t="n">
        <v>1134</v>
      </c>
      <c r="G591" s="14" t="n">
        <v>100</v>
      </c>
      <c r="H591" s="15" t="n">
        <v>634</v>
      </c>
      <c r="I591" s="14" t="n">
        <v>6.2</v>
      </c>
      <c r="J591" s="15" t="n">
        <v>1222</v>
      </c>
      <c r="K591" s="14" t="n">
        <v>17.673</v>
      </c>
      <c r="L591" s="15" t="n">
        <v>42</v>
      </c>
      <c r="M591" s="14" t="n">
        <v>85.677</v>
      </c>
      <c r="N591" s="15" t="n">
        <v>1134</v>
      </c>
      <c r="O591" s="14" t="n">
        <v>0</v>
      </c>
      <c r="P591" s="16" t="n">
        <v>12.442</v>
      </c>
      <c r="Q591" s="15" t="n">
        <v>15932</v>
      </c>
    </row>
    <row r="592" customFormat="false" ht="11.25" hidden="false" customHeight="false" outlineLevel="0" collapsed="false">
      <c r="A592" s="13" t="n">
        <v>14</v>
      </c>
      <c r="B592" s="14" t="n">
        <v>20.388</v>
      </c>
      <c r="C592" s="14" t="n">
        <v>80.256</v>
      </c>
      <c r="D592" s="14" t="n">
        <v>2.7684</v>
      </c>
      <c r="E592" s="14" t="n">
        <v>26.165</v>
      </c>
      <c r="F592" s="15" t="n">
        <v>1555</v>
      </c>
      <c r="G592" s="14" t="n">
        <v>99.445</v>
      </c>
      <c r="H592" s="15" t="n">
        <v>59</v>
      </c>
      <c r="I592" s="14" t="n">
        <v>9.95</v>
      </c>
      <c r="J592" s="15" t="n">
        <v>1935</v>
      </c>
      <c r="K592" s="14" t="n">
        <v>16.214</v>
      </c>
      <c r="L592" s="15" t="n">
        <v>2359</v>
      </c>
      <c r="M592" s="14" t="n">
        <v>52.469</v>
      </c>
      <c r="N592" s="15" t="n">
        <v>1555</v>
      </c>
      <c r="O592" s="14" t="n">
        <v>0</v>
      </c>
      <c r="P592" s="16" t="n">
        <v>18.172</v>
      </c>
      <c r="Q592" s="15" t="n">
        <v>22953</v>
      </c>
    </row>
    <row r="593" customFormat="false" ht="11.25" hidden="false" customHeight="false" outlineLevel="0" collapsed="false">
      <c r="A593" s="13" t="n">
        <v>15</v>
      </c>
      <c r="B593" s="14" t="n">
        <v>18.814</v>
      </c>
      <c r="C593" s="14" t="n">
        <v>77.515</v>
      </c>
      <c r="D593" s="14" t="n">
        <v>3.607</v>
      </c>
      <c r="E593" s="14" t="n">
        <v>24.448</v>
      </c>
      <c r="F593" s="15" t="n">
        <v>1221</v>
      </c>
      <c r="G593" s="14" t="n">
        <v>99.142</v>
      </c>
      <c r="H593" s="15" t="n">
        <v>538</v>
      </c>
      <c r="I593" s="14" t="n">
        <v>11.45</v>
      </c>
      <c r="J593" s="15" t="n">
        <v>1737</v>
      </c>
      <c r="K593" s="14" t="n">
        <v>14.16</v>
      </c>
      <c r="L593" s="15" t="n">
        <v>2358</v>
      </c>
      <c r="M593" s="14" t="n">
        <v>54.426</v>
      </c>
      <c r="N593" s="15" t="n">
        <v>1513</v>
      </c>
      <c r="O593" s="14" t="n">
        <v>0</v>
      </c>
      <c r="P593" s="16" t="n">
        <v>18.228</v>
      </c>
      <c r="Q593" s="15" t="n">
        <v>22703</v>
      </c>
    </row>
    <row r="594" customFormat="false" ht="11.25" hidden="false" customHeight="false" outlineLevel="0" collapsed="false">
      <c r="A594" s="13" t="n">
        <v>16</v>
      </c>
      <c r="B594" s="14" t="n">
        <v>19.025</v>
      </c>
      <c r="C594" s="14" t="n">
        <v>69.278</v>
      </c>
      <c r="D594" s="14" t="n">
        <v>3.2979</v>
      </c>
      <c r="E594" s="14" t="n">
        <v>26.854</v>
      </c>
      <c r="F594" s="15" t="n">
        <v>1424</v>
      </c>
      <c r="G594" s="14" t="n">
        <v>97.558</v>
      </c>
      <c r="H594" s="15" t="n">
        <v>425</v>
      </c>
      <c r="I594" s="14" t="n">
        <v>11.45</v>
      </c>
      <c r="J594" s="15" t="n">
        <v>1918</v>
      </c>
      <c r="K594" s="14" t="n">
        <v>12.203</v>
      </c>
      <c r="L594" s="15" t="n">
        <v>423</v>
      </c>
      <c r="M594" s="14" t="n">
        <v>41.437</v>
      </c>
      <c r="N594" s="15" t="n">
        <v>1554</v>
      </c>
      <c r="O594" s="14" t="n">
        <v>0</v>
      </c>
      <c r="P594" s="16" t="n">
        <v>28.069</v>
      </c>
      <c r="Q594" s="15" t="n">
        <v>35740</v>
      </c>
    </row>
    <row r="595" customFormat="false" ht="11.25" hidden="false" customHeight="false" outlineLevel="0" collapsed="false">
      <c r="A595" s="13" t="n">
        <v>17</v>
      </c>
      <c r="B595" s="14" t="n">
        <v>19.689</v>
      </c>
      <c r="C595" s="14" t="n">
        <v>64.146</v>
      </c>
      <c r="D595" s="14" t="n">
        <v>3.0336</v>
      </c>
      <c r="E595" s="14" t="n">
        <v>28.513</v>
      </c>
      <c r="F595" s="15" t="n">
        <v>1428</v>
      </c>
      <c r="G595" s="14" t="n">
        <v>91.138</v>
      </c>
      <c r="H595" s="15" t="n">
        <v>339</v>
      </c>
      <c r="I595" s="14" t="n">
        <v>11.45</v>
      </c>
      <c r="J595" s="15" t="n">
        <v>1854</v>
      </c>
      <c r="K595" s="14" t="n">
        <v>12.568</v>
      </c>
      <c r="L595" s="15" t="n">
        <v>338</v>
      </c>
      <c r="M595" s="14" t="n">
        <v>33.915</v>
      </c>
      <c r="N595" s="15" t="n">
        <v>1610</v>
      </c>
      <c r="O595" s="14" t="n">
        <v>0</v>
      </c>
      <c r="P595" s="16" t="n">
        <v>29.493</v>
      </c>
      <c r="Q595" s="15" t="n">
        <v>38418</v>
      </c>
    </row>
    <row r="596" customFormat="false" ht="11.25" hidden="false" customHeight="false" outlineLevel="0" collapsed="false">
      <c r="A596" s="13" t="n">
        <v>18</v>
      </c>
      <c r="B596" s="14" t="n">
        <v>20.082</v>
      </c>
      <c r="C596" s="14" t="n">
        <v>70.076</v>
      </c>
      <c r="D596" s="14" t="n">
        <v>2.3329</v>
      </c>
      <c r="E596" s="14" t="n">
        <v>29.44</v>
      </c>
      <c r="F596" s="15" t="n">
        <v>1501</v>
      </c>
      <c r="G596" s="14" t="n">
        <v>98.284</v>
      </c>
      <c r="H596" s="15" t="n">
        <v>313</v>
      </c>
      <c r="I596" s="14" t="n">
        <v>12.2</v>
      </c>
      <c r="J596" s="15" t="n">
        <v>1850</v>
      </c>
      <c r="K596" s="14" t="n">
        <v>12.386</v>
      </c>
      <c r="L596" s="15" t="n">
        <v>311</v>
      </c>
      <c r="M596" s="14" t="n">
        <v>34.385</v>
      </c>
      <c r="N596" s="15" t="n">
        <v>1526</v>
      </c>
      <c r="O596" s="14" t="n">
        <v>0</v>
      </c>
      <c r="P596" s="16" t="n">
        <v>28.983</v>
      </c>
      <c r="Q596" s="15" t="n">
        <v>38373</v>
      </c>
    </row>
    <row r="597" customFormat="false" ht="11.25" hidden="false" customHeight="false" outlineLevel="0" collapsed="false">
      <c r="A597" s="13" t="n">
        <v>19</v>
      </c>
      <c r="B597" s="14" t="n">
        <v>20.927</v>
      </c>
      <c r="C597" s="14" t="n">
        <v>73.187</v>
      </c>
      <c r="D597" s="14" t="n">
        <v>1.9323</v>
      </c>
      <c r="E597" s="14" t="n">
        <v>29.903</v>
      </c>
      <c r="F597" s="15" t="n">
        <v>1508</v>
      </c>
      <c r="G597" s="14" t="n">
        <v>99.966</v>
      </c>
      <c r="H597" s="15" t="n">
        <v>610</v>
      </c>
      <c r="I597" s="14" t="n">
        <v>10.7</v>
      </c>
      <c r="J597" s="15" t="n">
        <v>1945</v>
      </c>
      <c r="K597" s="14" t="n">
        <v>12.875</v>
      </c>
      <c r="L597" s="15" t="n">
        <v>548</v>
      </c>
      <c r="M597" s="14" t="n">
        <v>36.535</v>
      </c>
      <c r="N597" s="15" t="n">
        <v>1757</v>
      </c>
      <c r="O597" s="14" t="n">
        <v>0</v>
      </c>
      <c r="P597" s="16" t="n">
        <v>24.072</v>
      </c>
      <c r="Q597" s="15" t="n">
        <v>32713</v>
      </c>
    </row>
    <row r="598" customFormat="false" ht="11.25" hidden="false" customHeight="false" outlineLevel="0" collapsed="false">
      <c r="A598" s="13" t="n">
        <v>20</v>
      </c>
      <c r="B598" s="14" t="n">
        <v>20.336</v>
      </c>
      <c r="C598" s="14" t="n">
        <v>84.427</v>
      </c>
      <c r="D598" s="14" t="n">
        <v>1.2345</v>
      </c>
      <c r="E598" s="14" t="n">
        <v>30.154</v>
      </c>
      <c r="F598" s="15" t="n">
        <v>1250</v>
      </c>
      <c r="G598" s="14" t="n">
        <v>100</v>
      </c>
      <c r="H598" s="15" t="n">
        <v>2303</v>
      </c>
      <c r="I598" s="14" t="n">
        <v>12.95</v>
      </c>
      <c r="J598" s="15" t="n">
        <v>1405</v>
      </c>
      <c r="K598" s="14" t="n">
        <v>15.502</v>
      </c>
      <c r="L598" s="15" t="n">
        <v>548</v>
      </c>
      <c r="M598" s="14" t="n">
        <v>41.169</v>
      </c>
      <c r="N598" s="15" t="n">
        <v>1256</v>
      </c>
      <c r="O598" s="14" t="n">
        <v>6.3</v>
      </c>
      <c r="P598" s="16" t="n">
        <v>18.939</v>
      </c>
      <c r="Q598" s="15" t="n">
        <v>26117</v>
      </c>
    </row>
    <row r="599" customFormat="false" ht="11.25" hidden="false" customHeight="false" outlineLevel="0" collapsed="false">
      <c r="A599" s="13" t="n">
        <v>21</v>
      </c>
      <c r="B599" s="14" t="n">
        <v>21.67</v>
      </c>
      <c r="C599" s="14" t="n">
        <v>81.083</v>
      </c>
      <c r="D599" s="14" t="n">
        <v>0.98313</v>
      </c>
      <c r="E599" s="14" t="n">
        <v>28.139</v>
      </c>
      <c r="F599" s="15" t="n">
        <v>1443</v>
      </c>
      <c r="G599" s="14" t="n">
        <v>100</v>
      </c>
      <c r="H599" s="15" t="n">
        <v>546</v>
      </c>
      <c r="I599" s="14" t="n">
        <v>6.2</v>
      </c>
      <c r="J599" s="15" t="n">
        <v>1443</v>
      </c>
      <c r="K599" s="14" t="n">
        <v>16.568</v>
      </c>
      <c r="L599" s="15" t="n">
        <v>553</v>
      </c>
      <c r="M599" s="14" t="n">
        <v>48.892</v>
      </c>
      <c r="N599" s="15" t="n">
        <v>1626</v>
      </c>
      <c r="O599" s="14" t="n">
        <v>0</v>
      </c>
      <c r="P599" s="16" t="n">
        <v>25.432</v>
      </c>
      <c r="Q599" s="15" t="n">
        <v>33008</v>
      </c>
    </row>
    <row r="600" customFormat="false" ht="11.25" hidden="false" customHeight="false" outlineLevel="0" collapsed="false">
      <c r="A600" s="13" t="n">
        <v>22</v>
      </c>
      <c r="B600" s="14" t="n">
        <v>22.308</v>
      </c>
      <c r="C600" s="14" t="n">
        <v>75.605</v>
      </c>
      <c r="D600" s="14" t="n">
        <v>1.0718</v>
      </c>
      <c r="E600" s="14" t="n">
        <v>31.858</v>
      </c>
      <c r="F600" s="15" t="n">
        <v>1357</v>
      </c>
      <c r="G600" s="14" t="n">
        <v>100</v>
      </c>
      <c r="H600" s="15" t="n">
        <v>514</v>
      </c>
      <c r="I600" s="14" t="n">
        <v>10.7</v>
      </c>
      <c r="J600" s="15" t="n">
        <v>1421</v>
      </c>
      <c r="K600" s="14" t="n">
        <v>16.588</v>
      </c>
      <c r="L600" s="15" t="n">
        <v>510</v>
      </c>
      <c r="M600" s="14" t="n">
        <v>25.915</v>
      </c>
      <c r="N600" s="15" t="n">
        <v>1348</v>
      </c>
      <c r="O600" s="14" t="n">
        <v>0.9</v>
      </c>
      <c r="P600" s="16" t="n">
        <v>26.334</v>
      </c>
      <c r="Q600" s="15" t="n">
        <v>35298</v>
      </c>
    </row>
    <row r="601" customFormat="false" ht="11.25" hidden="false" customHeight="false" outlineLevel="0" collapsed="false">
      <c r="A601" s="13" t="n">
        <v>23</v>
      </c>
      <c r="B601" s="14" t="n">
        <v>21.369</v>
      </c>
      <c r="C601" s="14" t="n">
        <v>78.542</v>
      </c>
      <c r="D601" s="14" t="n">
        <v>1.2714</v>
      </c>
      <c r="E601" s="14" t="n">
        <v>31.935</v>
      </c>
      <c r="F601" s="15" t="n">
        <v>1528</v>
      </c>
      <c r="G601" s="14" t="n">
        <v>100</v>
      </c>
      <c r="H601" s="15" t="n">
        <v>532</v>
      </c>
      <c r="I601" s="14" t="n">
        <v>12.95</v>
      </c>
      <c r="J601" s="15" t="n">
        <v>1636</v>
      </c>
      <c r="K601" s="14" t="n">
        <v>15.26</v>
      </c>
      <c r="L601" s="15" t="n">
        <v>528</v>
      </c>
      <c r="M601" s="14" t="n">
        <v>30.087</v>
      </c>
      <c r="N601" s="15" t="n">
        <v>1529</v>
      </c>
      <c r="O601" s="14" t="n">
        <v>5.7</v>
      </c>
      <c r="P601" s="16" t="n">
        <v>22.737</v>
      </c>
      <c r="Q601" s="15" t="n">
        <v>31019</v>
      </c>
    </row>
    <row r="602" customFormat="false" ht="11.25" hidden="false" customHeight="false" outlineLevel="0" collapsed="false">
      <c r="A602" s="13" t="n">
        <v>24</v>
      </c>
      <c r="B602" s="14" t="n">
        <v>24.112</v>
      </c>
      <c r="C602" s="14" t="n">
        <v>63.325</v>
      </c>
      <c r="D602" s="14" t="n">
        <v>1.8963</v>
      </c>
      <c r="E602" s="14" t="n">
        <v>32.26</v>
      </c>
      <c r="F602" s="15" t="n">
        <v>1534</v>
      </c>
      <c r="G602" s="14" t="n">
        <v>100</v>
      </c>
      <c r="H602" s="15" t="n">
        <v>429</v>
      </c>
      <c r="I602" s="14" t="n">
        <v>12.2</v>
      </c>
      <c r="J602" s="15" t="n">
        <v>1339</v>
      </c>
      <c r="K602" s="14" t="n">
        <v>16.394</v>
      </c>
      <c r="L602" s="15" t="n">
        <v>425</v>
      </c>
      <c r="M602" s="14" t="n">
        <v>25.185</v>
      </c>
      <c r="N602" s="15" t="n">
        <v>1549</v>
      </c>
      <c r="O602" s="14" t="n">
        <v>1</v>
      </c>
      <c r="P602" s="16" t="n">
        <v>27.572</v>
      </c>
      <c r="Q602" s="15" t="n">
        <v>34196</v>
      </c>
    </row>
    <row r="603" customFormat="false" ht="11.25" hidden="false" customHeight="false" outlineLevel="0" collapsed="false">
      <c r="A603" s="13" t="n">
        <v>25</v>
      </c>
      <c r="B603" s="14" t="n">
        <v>25.126</v>
      </c>
      <c r="C603" s="14" t="n">
        <v>55.824</v>
      </c>
      <c r="D603" s="14" t="n">
        <v>1.5583</v>
      </c>
      <c r="E603" s="14" t="n">
        <v>33.799</v>
      </c>
      <c r="F603" s="15" t="n">
        <v>1511</v>
      </c>
      <c r="G603" s="14" t="n">
        <v>99.21</v>
      </c>
      <c r="H603" s="15" t="n">
        <v>527</v>
      </c>
      <c r="I603" s="14" t="n">
        <v>10.7</v>
      </c>
      <c r="J603" s="15" t="n">
        <v>1404</v>
      </c>
      <c r="K603" s="14" t="n">
        <v>14.579</v>
      </c>
      <c r="L603" s="15" t="n">
        <v>525</v>
      </c>
      <c r="M603" s="14" t="n">
        <v>22.155</v>
      </c>
      <c r="N603" s="15" t="n">
        <v>1538</v>
      </c>
      <c r="O603" s="14" t="n">
        <v>0</v>
      </c>
      <c r="P603" s="16" t="n">
        <v>28.32</v>
      </c>
      <c r="Q603" s="15" t="n">
        <v>35494</v>
      </c>
    </row>
    <row r="604" customFormat="false" ht="11.25" hidden="false" customHeight="false" outlineLevel="0" collapsed="false">
      <c r="A604" s="13" t="n">
        <v>26</v>
      </c>
      <c r="B604" s="14" t="n">
        <v>22.2</v>
      </c>
      <c r="C604" s="14" t="n">
        <v>84.323</v>
      </c>
      <c r="D604" s="14" t="n">
        <v>1.1346</v>
      </c>
      <c r="E604" s="14" t="n">
        <v>27.38</v>
      </c>
      <c r="F604" s="15" t="n">
        <v>1646</v>
      </c>
      <c r="G604" s="14" t="n">
        <v>100</v>
      </c>
      <c r="H604" s="15" t="n">
        <v>1032</v>
      </c>
      <c r="I604" s="14" t="n">
        <v>10.7</v>
      </c>
      <c r="J604" s="15" t="n">
        <v>452</v>
      </c>
      <c r="K604" s="14" t="n">
        <v>18.215</v>
      </c>
      <c r="L604" s="15" t="n">
        <v>949</v>
      </c>
      <c r="M604" s="14" t="n">
        <v>61.921</v>
      </c>
      <c r="N604" s="15" t="n">
        <v>1655</v>
      </c>
      <c r="O604" s="14" t="n">
        <v>11.4</v>
      </c>
      <c r="P604" s="16" t="n">
        <v>14.113</v>
      </c>
      <c r="Q604" s="15" t="n">
        <v>18317</v>
      </c>
    </row>
    <row r="605" customFormat="false" ht="11.25" hidden="false" customHeight="false" outlineLevel="0" collapsed="false">
      <c r="A605" s="13" t="n">
        <v>27</v>
      </c>
      <c r="B605" s="14" t="n">
        <v>24.978</v>
      </c>
      <c r="C605" s="14" t="n">
        <v>65.262</v>
      </c>
      <c r="D605" s="14" t="n">
        <v>1.5549</v>
      </c>
      <c r="E605" s="14" t="n">
        <v>31.564</v>
      </c>
      <c r="F605" s="15" t="n">
        <v>1506</v>
      </c>
      <c r="G605" s="14" t="n">
        <v>100</v>
      </c>
      <c r="H605" s="15" t="n">
        <v>530</v>
      </c>
      <c r="I605" s="14" t="n">
        <v>9.2</v>
      </c>
      <c r="J605" s="15" t="n">
        <v>1254</v>
      </c>
      <c r="K605" s="14" t="n">
        <v>18.189</v>
      </c>
      <c r="L605" s="15" t="n">
        <v>522</v>
      </c>
      <c r="M605" s="14" t="n">
        <v>28.677</v>
      </c>
      <c r="N605" s="15" t="n">
        <v>1310</v>
      </c>
      <c r="O605" s="14" t="n">
        <v>0</v>
      </c>
      <c r="P605" s="16" t="n">
        <v>28.984</v>
      </c>
      <c r="Q605" s="15" t="n">
        <v>35805</v>
      </c>
    </row>
    <row r="606" customFormat="false" ht="11.25" hidden="false" customHeight="false" outlineLevel="0" collapsed="false">
      <c r="A606" s="13" t="n">
        <v>28</v>
      </c>
      <c r="B606" s="14" t="n">
        <v>23.336</v>
      </c>
      <c r="C606" s="14" t="n">
        <v>59.375</v>
      </c>
      <c r="D606" s="14" t="n">
        <v>2.3725</v>
      </c>
      <c r="E606" s="14" t="n">
        <v>31.713</v>
      </c>
      <c r="F606" s="15" t="n">
        <v>1530</v>
      </c>
      <c r="G606" s="14" t="n">
        <v>88.351</v>
      </c>
      <c r="H606" s="15" t="n">
        <v>446</v>
      </c>
      <c r="I606" s="14" t="n">
        <v>11.45</v>
      </c>
      <c r="J606" s="15" t="n">
        <v>1750</v>
      </c>
      <c r="K606" s="14" t="n">
        <v>15.969</v>
      </c>
      <c r="L606" s="15" t="n">
        <v>447</v>
      </c>
      <c r="M606" s="14" t="n">
        <v>23.767</v>
      </c>
      <c r="N606" s="15" t="n">
        <v>1601</v>
      </c>
      <c r="O606" s="14" t="n">
        <v>0</v>
      </c>
      <c r="P606" s="16" t="n">
        <v>29.247</v>
      </c>
      <c r="Q606" s="15" t="n">
        <v>37109</v>
      </c>
    </row>
    <row r="607" customFormat="false" ht="11.25" hidden="false" customHeight="false" outlineLevel="0" collapsed="false">
      <c r="A607" s="13" t="n">
        <v>29</v>
      </c>
      <c r="B607" s="14" t="n">
        <v>22.911</v>
      </c>
      <c r="C607" s="14" t="n">
        <v>67.19</v>
      </c>
      <c r="D607" s="14" t="n">
        <v>2.6338</v>
      </c>
      <c r="E607" s="14" t="n">
        <v>31.439</v>
      </c>
      <c r="F607" s="15" t="n">
        <v>1445</v>
      </c>
      <c r="G607" s="14" t="n">
        <v>95.087</v>
      </c>
      <c r="H607" s="15" t="n">
        <v>429</v>
      </c>
      <c r="I607" s="14" t="n">
        <v>10.7</v>
      </c>
      <c r="J607" s="15" t="n">
        <v>1919</v>
      </c>
      <c r="K607" s="14" t="n">
        <v>16.151</v>
      </c>
      <c r="L607" s="15" t="n">
        <v>516</v>
      </c>
      <c r="M607" s="14" t="n">
        <v>30.348</v>
      </c>
      <c r="N607" s="15" t="n">
        <v>1446</v>
      </c>
      <c r="O607" s="14" t="n">
        <v>0</v>
      </c>
      <c r="P607" s="16" t="n">
        <v>28.107</v>
      </c>
      <c r="Q607" s="15" t="n">
        <v>37744</v>
      </c>
    </row>
    <row r="608" customFormat="false" ht="11.25" hidden="false" customHeight="false" outlineLevel="0" collapsed="false">
      <c r="A608" s="13" t="n">
        <v>30</v>
      </c>
      <c r="B608" s="14" t="n">
        <v>22.843</v>
      </c>
      <c r="C608" s="14" t="n">
        <v>71.312</v>
      </c>
      <c r="D608" s="14" t="n">
        <v>2.6503</v>
      </c>
      <c r="E608" s="14" t="n">
        <v>32.149</v>
      </c>
      <c r="F608" s="15" t="n">
        <v>1542</v>
      </c>
      <c r="G608" s="14" t="n">
        <v>97.702</v>
      </c>
      <c r="H608" s="15" t="n">
        <v>340</v>
      </c>
      <c r="I608" s="14" t="n">
        <v>12.95</v>
      </c>
      <c r="J608" s="15" t="n">
        <v>1846</v>
      </c>
      <c r="K608" s="14" t="n">
        <v>15.997</v>
      </c>
      <c r="L608" s="15" t="n">
        <v>340</v>
      </c>
      <c r="M608" s="14" t="n">
        <v>31.688</v>
      </c>
      <c r="N608" s="15" t="n">
        <v>1542</v>
      </c>
      <c r="O608" s="14" t="n">
        <v>0</v>
      </c>
      <c r="P608" s="16" t="n">
        <v>27.916</v>
      </c>
      <c r="Q608" s="15" t="n">
        <v>38183</v>
      </c>
    </row>
    <row r="609" customFormat="false" ht="11.25" hidden="false" customHeight="false" outlineLevel="0" collapsed="false">
      <c r="A609" s="5" t="s">
        <v>27</v>
      </c>
      <c r="B609" s="14"/>
      <c r="C609" s="14"/>
      <c r="D609" s="14"/>
      <c r="E609" s="14"/>
      <c r="F609" s="15"/>
      <c r="G609" s="14"/>
      <c r="H609" s="15"/>
      <c r="I609" s="14"/>
      <c r="J609" s="15"/>
      <c r="K609" s="14"/>
      <c r="L609" s="15"/>
      <c r="M609" s="14"/>
      <c r="N609" s="15"/>
      <c r="O609" s="14"/>
      <c r="P609" s="16"/>
      <c r="Q609" s="15"/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6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11" t="s">
        <v>18</v>
      </c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6" t="s">
        <v>5</v>
      </c>
    </row>
    <row r="613" customFormat="false" ht="11.25" hidden="false" customHeight="false" outlineLevel="0" collapsed="false">
      <c r="A613" s="5" t="s">
        <v>26</v>
      </c>
      <c r="B613" s="14" t="n">
        <f aca="false">AVERAGE(B579:B608)</f>
        <v>21.5871333333333</v>
      </c>
      <c r="C613" s="14" t="n">
        <f aca="false">AVERAGE(C579:C608)</f>
        <v>73.3979</v>
      </c>
      <c r="D613" s="14" t="n">
        <f aca="false">AVERAGE(D579:D608)</f>
        <v>2.00140766666667</v>
      </c>
      <c r="E613" s="14" t="n">
        <f aca="false">AVERAGE(E579:E608)</f>
        <v>28.9053333333333</v>
      </c>
      <c r="F613" s="6" t="s">
        <v>27</v>
      </c>
      <c r="G613" s="14" t="n">
        <f aca="false">AVERAGE(G579:G608)</f>
        <v>97.4222</v>
      </c>
      <c r="H613" s="6" t="s">
        <v>27</v>
      </c>
      <c r="I613" s="14" t="n">
        <f aca="false">AVERAGE(I579:I608)</f>
        <v>10.175</v>
      </c>
      <c r="J613" s="6" t="s">
        <v>27</v>
      </c>
      <c r="K613" s="14" t="n">
        <f aca="false">AVERAGE(K579:K608)</f>
        <v>15.4304666666667</v>
      </c>
      <c r="L613" s="6" t="s">
        <v>27</v>
      </c>
      <c r="M613" s="14" t="n">
        <f aca="false">AVERAGE(M579:M608)</f>
        <v>42.7146333333333</v>
      </c>
      <c r="N613" s="6" t="s">
        <v>27</v>
      </c>
      <c r="O613" s="14" t="n">
        <f aca="false">SUM(O579:O608)</f>
        <v>51.6</v>
      </c>
      <c r="P613" s="16" t="n">
        <f aca="false">SUM(P579:P608)</f>
        <v>648.5144</v>
      </c>
      <c r="Q613" s="15" t="n">
        <f aca="false">SUM(Q579:Q608)</f>
        <v>860318</v>
      </c>
    </row>
    <row r="614" customFormat="false" ht="11.25" hidden="false" customHeight="false" outlineLevel="0" collapsed="false">
      <c r="A614" s="5" t="s">
        <v>28</v>
      </c>
      <c r="B614" s="14"/>
      <c r="C614" s="14"/>
      <c r="D614" s="14"/>
      <c r="E614" s="14" t="n">
        <f aca="false">MAX(E579:E608)</f>
        <v>34.563</v>
      </c>
      <c r="F614" s="15"/>
      <c r="G614" s="14" t="n">
        <f aca="false">MAX(G579:G608)</f>
        <v>100</v>
      </c>
      <c r="H614" s="6" t="s">
        <v>27</v>
      </c>
      <c r="I614" s="14" t="n">
        <f aca="false">MAX(I579:I608)</f>
        <v>13.7</v>
      </c>
      <c r="J614" s="6" t="s">
        <v>27</v>
      </c>
      <c r="K614" s="14" t="n">
        <f aca="false">MIN(K579:K608)</f>
        <v>12.203</v>
      </c>
      <c r="L614" s="6" t="s">
        <v>27</v>
      </c>
      <c r="M614" s="14" t="n">
        <f aca="false">MIN(M579:M608)</f>
        <v>22.155</v>
      </c>
      <c r="N614" s="6" t="s">
        <v>27</v>
      </c>
      <c r="O614" s="14" t="n">
        <f aca="false">MAX(O579:O608)</f>
        <v>15.3</v>
      </c>
      <c r="P614" s="16"/>
      <c r="Q614" s="15"/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6" t="s">
        <v>5</v>
      </c>
    </row>
    <row r="616" customFormat="false" ht="11.25" hidden="false" customHeight="false" outlineLevel="0" collapsed="false">
      <c r="A616" s="5" t="s">
        <v>29</v>
      </c>
      <c r="B616" s="14" t="n">
        <f aca="false">AVERAGE(B579:B583)</f>
        <v>22.9516</v>
      </c>
      <c r="C616" s="14" t="n">
        <f aca="false">AVERAGE(C579:C583)</f>
        <v>66.4956</v>
      </c>
      <c r="D616" s="14" t="n">
        <f aca="false">AVERAGE(D579:D583)</f>
        <v>1.758</v>
      </c>
      <c r="E616" s="14" t="n">
        <f aca="false">AVERAGE(E579:E583)</f>
        <v>29.7806</v>
      </c>
      <c r="F616" s="6" t="s">
        <v>27</v>
      </c>
      <c r="G616" s="14" t="n">
        <f aca="false">AVERAGE(G579:G583)</f>
        <v>94.2604</v>
      </c>
      <c r="H616" s="6" t="s">
        <v>27</v>
      </c>
      <c r="I616" s="14" t="n">
        <f aca="false">AVERAGE(I579:I583)</f>
        <v>8.9</v>
      </c>
      <c r="J616" s="6" t="s">
        <v>27</v>
      </c>
      <c r="K616" s="14" t="n">
        <f aca="false">AVERAGE(K579:K583)</f>
        <v>15.8816</v>
      </c>
      <c r="L616" s="6" t="s">
        <v>27</v>
      </c>
      <c r="M616" s="14" t="n">
        <f aca="false">AVERAGE(M579:M583)</f>
        <v>40.4062</v>
      </c>
      <c r="N616" s="6" t="s">
        <v>27</v>
      </c>
      <c r="O616" s="14" t="n">
        <f aca="false">SUM(O579:O583)</f>
        <v>9</v>
      </c>
      <c r="P616" s="16" t="n">
        <f aca="false">SUM(P579:P583)</f>
        <v>90.5382</v>
      </c>
      <c r="Q616" s="15" t="n">
        <f aca="false">SUM(Q579:Q583)</f>
        <v>128889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0.6868</v>
      </c>
      <c r="C617" s="14" t="n">
        <f aca="false">AVERAGE(C584:C588)</f>
        <v>77.2638</v>
      </c>
      <c r="D617" s="14" t="n">
        <f aca="false">AVERAGE(D584:D588)</f>
        <v>2.3056</v>
      </c>
      <c r="E617" s="14" t="n">
        <f aca="false">AVERAGE(E584:E588)</f>
        <v>27.129</v>
      </c>
      <c r="F617" s="6" t="s">
        <v>27</v>
      </c>
      <c r="G617" s="14" t="n">
        <f aca="false">AVERAGE(G584:G588)</f>
        <v>99.2586</v>
      </c>
      <c r="H617" s="6" t="s">
        <v>27</v>
      </c>
      <c r="I617" s="14" t="n">
        <f aca="false">AVERAGE(I584:I588)</f>
        <v>10.55</v>
      </c>
      <c r="J617" s="6" t="s">
        <v>27</v>
      </c>
      <c r="K617" s="14" t="n">
        <f aca="false">AVERAGE(K584:K588)</f>
        <v>15.1572</v>
      </c>
      <c r="L617" s="6" t="s">
        <v>27</v>
      </c>
      <c r="M617" s="14" t="n">
        <f aca="false">AVERAGE(M584:M588)</f>
        <v>50.2188</v>
      </c>
      <c r="N617" s="6" t="s">
        <v>27</v>
      </c>
      <c r="O617" s="14" t="n">
        <f aca="false">SUM(O584:O588)</f>
        <v>2</v>
      </c>
      <c r="P617" s="16" t="n">
        <f aca="false">SUM(P584:P588)</f>
        <v>89.5181</v>
      </c>
      <c r="Q617" s="15" t="n">
        <f aca="false">SUM(Q584:Q588)</f>
        <v>119839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19.702</v>
      </c>
      <c r="C618" s="14" t="n">
        <f aca="false">AVERAGE(C589:C593)</f>
        <v>84.037</v>
      </c>
      <c r="D618" s="14" t="n">
        <f aca="false">AVERAGE(D589:D593)</f>
        <v>2.1532</v>
      </c>
      <c r="E618" s="14" t="n">
        <f aca="false">AVERAGE(E589:E593)</f>
        <v>25.1024</v>
      </c>
      <c r="F618" s="6" t="s">
        <v>27</v>
      </c>
      <c r="G618" s="14" t="n">
        <f aca="false">AVERAGE(G589:G593)</f>
        <v>97.555</v>
      </c>
      <c r="H618" s="6" t="s">
        <v>27</v>
      </c>
      <c r="I618" s="14" t="n">
        <f aca="false">AVERAGE(I589:I593)</f>
        <v>8.3</v>
      </c>
      <c r="J618" s="6" t="s">
        <v>27</v>
      </c>
      <c r="K618" s="14" t="n">
        <f aca="false">AVERAGE(K589:K593)</f>
        <v>15.6552</v>
      </c>
      <c r="L618" s="6" t="s">
        <v>27</v>
      </c>
      <c r="M618" s="14" t="n">
        <f aca="false">AVERAGE(M589:M593)</f>
        <v>62.4476</v>
      </c>
      <c r="N618" s="6" t="s">
        <v>27</v>
      </c>
      <c r="O618" s="14" t="n">
        <f aca="false">SUM(O589:O593)</f>
        <v>15.3</v>
      </c>
      <c r="P618" s="16" t="n">
        <f aca="false">SUM(P589:P593)</f>
        <v>80.1401</v>
      </c>
      <c r="Q618" s="15" t="n">
        <f aca="false">SUM(Q589:Q593)</f>
        <v>104056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0.0118</v>
      </c>
      <c r="C619" s="14" t="n">
        <f aca="false">AVERAGE(C594:C598)</f>
        <v>72.2228</v>
      </c>
      <c r="D619" s="14" t="n">
        <f aca="false">AVERAGE(D594:D598)</f>
        <v>2.36624</v>
      </c>
      <c r="E619" s="14" t="n">
        <f aca="false">AVERAGE(E594:E598)</f>
        <v>28.9728</v>
      </c>
      <c r="F619" s="6" t="s">
        <v>27</v>
      </c>
      <c r="G619" s="14" t="n">
        <f aca="false">AVERAGE(G594:G598)</f>
        <v>97.3892</v>
      </c>
      <c r="H619" s="6" t="s">
        <v>27</v>
      </c>
      <c r="I619" s="14" t="n">
        <f aca="false">AVERAGE(I594:I598)</f>
        <v>11.75</v>
      </c>
      <c r="J619" s="6" t="s">
        <v>27</v>
      </c>
      <c r="K619" s="14" t="n">
        <f aca="false">AVERAGE(K594:K598)</f>
        <v>13.1068</v>
      </c>
      <c r="L619" s="6" t="s">
        <v>27</v>
      </c>
      <c r="M619" s="14" t="n">
        <f aca="false">AVERAGE(M594:M598)</f>
        <v>37.4882</v>
      </c>
      <c r="N619" s="6" t="s">
        <v>27</v>
      </c>
      <c r="O619" s="14" t="n">
        <f aca="false">SUM(O594:O598)</f>
        <v>6.3</v>
      </c>
      <c r="P619" s="16" t="n">
        <f aca="false">SUM(P594:P598)</f>
        <v>129.556</v>
      </c>
      <c r="Q619" s="15" t="n">
        <f aca="false">SUM(Q594:Q598)</f>
        <v>171361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2.917</v>
      </c>
      <c r="C620" s="14" t="n">
        <f aca="false">AVERAGE(C599:C603)</f>
        <v>70.8758</v>
      </c>
      <c r="D620" s="14" t="n">
        <f aca="false">AVERAGE(D599:D603)</f>
        <v>1.356186</v>
      </c>
      <c r="E620" s="14" t="n">
        <f aca="false">AVERAGE(E599:E603)</f>
        <v>31.5982</v>
      </c>
      <c r="F620" s="6" t="s">
        <v>32</v>
      </c>
      <c r="G620" s="14" t="n">
        <f aca="false">AVERAGE(G599:G603)</f>
        <v>99.842</v>
      </c>
      <c r="H620" s="6" t="s">
        <v>27</v>
      </c>
      <c r="I620" s="14" t="n">
        <f aca="false">AVERAGE(I599:I603)</f>
        <v>10.55</v>
      </c>
      <c r="J620" s="6" t="s">
        <v>32</v>
      </c>
      <c r="K620" s="14" t="n">
        <f aca="false">AVERAGE(K599:K603)</f>
        <v>15.8778</v>
      </c>
      <c r="L620" s="6" t="s">
        <v>27</v>
      </c>
      <c r="M620" s="14" t="n">
        <f aca="false">AVERAGE(M599:M603)</f>
        <v>30.4468</v>
      </c>
      <c r="N620" s="6" t="s">
        <v>27</v>
      </c>
      <c r="O620" s="14" t="n">
        <f aca="false">SUM(O599:O603)</f>
        <v>7.6</v>
      </c>
      <c r="P620" s="16" t="n">
        <f aca="false">SUM(P599:P603)</f>
        <v>130.395</v>
      </c>
      <c r="Q620" s="15" t="n">
        <f aca="false">SUM(Q599:Q603)</f>
        <v>169015</v>
      </c>
    </row>
    <row r="621" customFormat="false" ht="11.25" hidden="false" customHeight="false" outlineLevel="0" collapsed="false">
      <c r="A621" s="13" t="n">
        <v>6</v>
      </c>
      <c r="B621" s="14" t="n">
        <f aca="false">AVERAGE(B604:B608)</f>
        <v>23.2536</v>
      </c>
      <c r="C621" s="14" t="n">
        <f aca="false">AVERAGE(C604:C608)</f>
        <v>69.4924</v>
      </c>
      <c r="D621" s="14" t="n">
        <f aca="false">AVERAGE(D604:D608)</f>
        <v>2.06922</v>
      </c>
      <c r="E621" s="14" t="n">
        <f aca="false">AVERAGE(E604:E608)</f>
        <v>30.849</v>
      </c>
      <c r="F621" s="6" t="s">
        <v>27</v>
      </c>
      <c r="G621" s="14" t="n">
        <f aca="false">AVERAGE(G604:G608)</f>
        <v>96.228</v>
      </c>
      <c r="H621" s="6" t="s">
        <v>27</v>
      </c>
      <c r="I621" s="14" t="n">
        <f aca="false">AVERAGE(I604:I608)</f>
        <v>11</v>
      </c>
      <c r="J621" s="6" t="s">
        <v>27</v>
      </c>
      <c r="K621" s="14" t="n">
        <f aca="false">AVERAGE(K604:K608)</f>
        <v>16.9042</v>
      </c>
      <c r="L621" s="6" t="s">
        <v>27</v>
      </c>
      <c r="M621" s="14" t="n">
        <f aca="false">AVERAGE(M604:M608)</f>
        <v>35.2802</v>
      </c>
      <c r="N621" s="6" t="s">
        <v>27</v>
      </c>
      <c r="O621" s="14" t="n">
        <f aca="false">SUM(O604:O608)</f>
        <v>11.4</v>
      </c>
      <c r="P621" s="16" t="n">
        <f aca="false">SUM(P604:P608)</f>
        <v>128.367</v>
      </c>
      <c r="Q621" s="15" t="n">
        <f aca="false">SUM(Q604:Q608)</f>
        <v>167158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6" t="s">
        <v>5</v>
      </c>
    </row>
    <row r="623" customFormat="false" ht="11.25" hidden="false" customHeight="false" outlineLevel="0" collapsed="false">
      <c r="A623" s="5" t="s">
        <v>30</v>
      </c>
      <c r="B623" s="14" t="n">
        <f aca="false">AVERAGE(B579:B588)</f>
        <v>21.8192</v>
      </c>
      <c r="C623" s="14" t="n">
        <f aca="false">AVERAGE(C579:C588)</f>
        <v>71.8797</v>
      </c>
      <c r="D623" s="14" t="n">
        <f aca="false">AVERAGE(D579:D588)</f>
        <v>2.0318</v>
      </c>
      <c r="E623" s="14" t="n">
        <f aca="false">AVERAGE(E579:E588)</f>
        <v>28.4548</v>
      </c>
      <c r="F623" s="6" t="s">
        <v>27</v>
      </c>
      <c r="G623" s="14" t="n">
        <f aca="false">AVERAGE(G579:G588)</f>
        <v>96.7595</v>
      </c>
      <c r="H623" s="6" t="s">
        <v>27</v>
      </c>
      <c r="I623" s="14" t="n">
        <f aca="false">AVERAGE(I579:I588)</f>
        <v>9.725</v>
      </c>
      <c r="J623" s="6" t="s">
        <v>27</v>
      </c>
      <c r="K623" s="14" t="n">
        <f aca="false">AVERAGE(K579:K588)</f>
        <v>15.5194</v>
      </c>
      <c r="L623" s="6" t="s">
        <v>27</v>
      </c>
      <c r="M623" s="14" t="n">
        <f aca="false">AVERAGE(M579:M588)</f>
        <v>45.3125</v>
      </c>
      <c r="N623" s="6" t="s">
        <v>27</v>
      </c>
      <c r="O623" s="14" t="n">
        <f aca="false">SUM(O579:O588)</f>
        <v>11</v>
      </c>
      <c r="P623" s="16" t="n">
        <f aca="false">SUM(P579:P588)</f>
        <v>180.0563</v>
      </c>
      <c r="Q623" s="15" t="n">
        <f aca="false">SUM(Q579:Q588)</f>
        <v>248728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19.8569</v>
      </c>
      <c r="C624" s="14" t="n">
        <f aca="false">AVERAGE(C589:C598)</f>
        <v>78.1299</v>
      </c>
      <c r="D624" s="14" t="n">
        <f aca="false">AVERAGE(D589:D598)</f>
        <v>2.25972</v>
      </c>
      <c r="E624" s="14" t="n">
        <f aca="false">AVERAGE(E589:E598)</f>
        <v>27.0376</v>
      </c>
      <c r="F624" s="6" t="s">
        <v>27</v>
      </c>
      <c r="G624" s="14" t="n">
        <f aca="false">AVERAGE(G589:G598)</f>
        <v>97.4721</v>
      </c>
      <c r="H624" s="6" t="s">
        <v>27</v>
      </c>
      <c r="I624" s="14" t="n">
        <f aca="false">AVERAGE(I589:I598)</f>
        <v>10.025</v>
      </c>
      <c r="J624" s="6" t="s">
        <v>27</v>
      </c>
      <c r="K624" s="14" t="n">
        <f aca="false">AVERAGE(K589:K598)</f>
        <v>14.381</v>
      </c>
      <c r="L624" s="6" t="s">
        <v>27</v>
      </c>
      <c r="M624" s="14" t="n">
        <f aca="false">AVERAGE(M589:M598)</f>
        <v>49.9679</v>
      </c>
      <c r="N624" s="6" t="s">
        <v>27</v>
      </c>
      <c r="O624" s="14" t="n">
        <f aca="false">SUM(O589:O598)</f>
        <v>21.6</v>
      </c>
      <c r="P624" s="16" t="n">
        <f aca="false">SUM(P589:P598)</f>
        <v>209.6961</v>
      </c>
      <c r="Q624" s="15" t="n">
        <f aca="false">SUM(Q589:Q598)</f>
        <v>275417</v>
      </c>
    </row>
    <row r="625" customFormat="false" ht="11.25" hidden="false" customHeight="false" outlineLevel="0" collapsed="false">
      <c r="A625" s="13" t="n">
        <v>3</v>
      </c>
      <c r="B625" s="14" t="n">
        <f aca="false">AVERAGE(B599:B608)</f>
        <v>23.0853</v>
      </c>
      <c r="C625" s="14" t="n">
        <f aca="false">AVERAGE(C599:C608)</f>
        <v>70.1841</v>
      </c>
      <c r="D625" s="14" t="n">
        <f aca="false">AVERAGE(D599:D608)</f>
        <v>1.712703</v>
      </c>
      <c r="E625" s="14" t="n">
        <f aca="false">AVERAGE(E599:E608)</f>
        <v>31.2236</v>
      </c>
      <c r="F625" s="6" t="s">
        <v>27</v>
      </c>
      <c r="G625" s="14" t="n">
        <f aca="false">AVERAGE(G599:G608)</f>
        <v>98.035</v>
      </c>
      <c r="H625" s="6" t="s">
        <v>27</v>
      </c>
      <c r="I625" s="14" t="n">
        <f aca="false">AVERAGE(I599:I608)</f>
        <v>10.775</v>
      </c>
      <c r="J625" s="6" t="s">
        <v>27</v>
      </c>
      <c r="K625" s="14" t="n">
        <f aca="false">AVERAGE(K599:K608)</f>
        <v>16.391</v>
      </c>
      <c r="L625" s="6" t="s">
        <v>27</v>
      </c>
      <c r="M625" s="14" t="n">
        <f aca="false">AVERAGE(M599:M608)</f>
        <v>32.8635</v>
      </c>
      <c r="N625" s="6" t="s">
        <v>27</v>
      </c>
      <c r="O625" s="14" t="n">
        <f aca="false">SUM(O599:O608)</f>
        <v>19</v>
      </c>
      <c r="P625" s="16" t="n">
        <f aca="false">SUM(P599:P608)</f>
        <v>258.762</v>
      </c>
      <c r="Q625" s="15" t="n">
        <f aca="false">SUM(Q599:Q608)</f>
        <v>336173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6" t="s">
        <v>5</v>
      </c>
    </row>
    <row r="627" customFormat="false" ht="11.25" hidden="false" customHeight="false" outlineLevel="0" collapsed="false">
      <c r="B627" s="14"/>
      <c r="C627" s="14"/>
      <c r="D627" s="14"/>
      <c r="E627" s="14"/>
      <c r="F627" s="15"/>
      <c r="G627" s="14"/>
      <c r="H627" s="15"/>
      <c r="I627" s="14"/>
      <c r="J627" s="15"/>
      <c r="K627" s="14"/>
      <c r="L627" s="15"/>
      <c r="M627" s="14"/>
      <c r="N627" s="15"/>
      <c r="O627" s="14"/>
      <c r="P627" s="16"/>
      <c r="Q627" s="15"/>
    </row>
    <row r="628" customFormat="false" ht="11.25" hidden="false" customHeight="false" outlineLevel="0" collapsed="false">
      <c r="A628" s="5" t="s">
        <v>0</v>
      </c>
    </row>
    <row r="629" customFormat="false" ht="11.25" hidden="false" customHeight="false" outlineLevel="0" collapsed="false">
      <c r="A629" s="5" t="s">
        <v>1</v>
      </c>
    </row>
    <row r="630" customFormat="false" ht="11.25" hidden="false" customHeight="false" outlineLevel="0" collapsed="false">
      <c r="A630" s="5" t="s">
        <v>2</v>
      </c>
    </row>
    <row r="631" customFormat="false" ht="11.25" hidden="false" customHeight="false" outlineLevel="0" collapsed="false">
      <c r="A631" s="5" t="s">
        <v>42</v>
      </c>
      <c r="F631" s="6" t="s">
        <v>4</v>
      </c>
    </row>
    <row r="632" customFormat="false" ht="11.25" hidden="false" customHeight="false" outlineLevel="0" collapsed="false">
      <c r="A632" s="5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6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11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G634" s="10" t="s">
        <v>20</v>
      </c>
      <c r="I634" s="10" t="s">
        <v>22</v>
      </c>
      <c r="K634" s="10" t="s">
        <v>19</v>
      </c>
      <c r="M634" s="10" t="s">
        <v>20</v>
      </c>
      <c r="O634" s="10" t="s">
        <v>23</v>
      </c>
      <c r="P634" s="12" t="s">
        <v>24</v>
      </c>
      <c r="Q634" s="11" t="s">
        <v>25</v>
      </c>
    </row>
    <row r="635" customFormat="false" ht="11.25" hidden="false" customHeight="false" outlineLevel="0" collapsed="false">
      <c r="A635" s="5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6" t="s">
        <v>5</v>
      </c>
    </row>
    <row r="636" customFormat="false" ht="11.25" hidden="false" customHeight="false" outlineLevel="0" collapsed="false">
      <c r="A636" s="13" t="n">
        <v>1</v>
      </c>
      <c r="B636" s="14" t="n">
        <v>23.89</v>
      </c>
      <c r="C636" s="14" t="n">
        <v>66.051</v>
      </c>
      <c r="D636" s="14" t="n">
        <v>3.0398</v>
      </c>
      <c r="E636" s="14" t="n">
        <v>31.87</v>
      </c>
      <c r="F636" s="15" t="n">
        <v>1435</v>
      </c>
      <c r="G636" s="14" t="n">
        <v>89.763</v>
      </c>
      <c r="H636" s="15" t="n">
        <v>523</v>
      </c>
      <c r="I636" s="14" t="n">
        <v>10.7</v>
      </c>
      <c r="J636" s="15" t="n">
        <v>1816</v>
      </c>
      <c r="K636" s="14" t="n">
        <v>17.705</v>
      </c>
      <c r="L636" s="15" t="n">
        <v>511</v>
      </c>
      <c r="M636" s="14" t="n">
        <v>33.501</v>
      </c>
      <c r="N636" s="15" t="n">
        <v>1620</v>
      </c>
      <c r="O636" s="14" t="n">
        <v>0</v>
      </c>
      <c r="P636" s="16" t="n">
        <v>27.302</v>
      </c>
      <c r="Q636" s="15" t="n">
        <v>38520</v>
      </c>
    </row>
    <row r="637" customFormat="false" ht="11.25" hidden="false" customHeight="false" outlineLevel="0" collapsed="false">
      <c r="A637" s="13" t="n">
        <v>2</v>
      </c>
      <c r="B637" s="14" t="n">
        <v>24.736</v>
      </c>
      <c r="C637" s="14" t="n">
        <v>65.418</v>
      </c>
      <c r="D637" s="14" t="n">
        <v>1.8109</v>
      </c>
      <c r="E637" s="14" t="n">
        <v>33.153</v>
      </c>
      <c r="F637" s="15" t="n">
        <v>1500</v>
      </c>
      <c r="G637" s="14" t="n">
        <v>96.823</v>
      </c>
      <c r="H637" s="15" t="n">
        <v>618</v>
      </c>
      <c r="I637" s="14" t="n">
        <v>9.95</v>
      </c>
      <c r="J637" s="15" t="n">
        <v>1727</v>
      </c>
      <c r="K637" s="14" t="n">
        <v>17.106</v>
      </c>
      <c r="L637" s="15" t="n">
        <v>611</v>
      </c>
      <c r="M637" s="14" t="n">
        <v>29.597</v>
      </c>
      <c r="N637" s="15" t="n">
        <v>1541</v>
      </c>
      <c r="O637" s="14" t="n">
        <v>0</v>
      </c>
      <c r="P637" s="16" t="n">
        <v>29.105</v>
      </c>
      <c r="Q637" s="15" t="n">
        <v>41172</v>
      </c>
    </row>
    <row r="638" customFormat="false" ht="11.25" hidden="false" customHeight="false" outlineLevel="0" collapsed="false">
      <c r="A638" s="13" t="n">
        <v>3</v>
      </c>
      <c r="B638" s="14" t="n">
        <v>23.336</v>
      </c>
      <c r="C638" s="14" t="n">
        <v>80.584</v>
      </c>
      <c r="D638" s="14" t="n">
        <v>1.9948</v>
      </c>
      <c r="E638" s="14" t="n">
        <v>32.128</v>
      </c>
      <c r="F638" s="15" t="n">
        <v>1206</v>
      </c>
      <c r="G638" s="14" t="n">
        <v>100</v>
      </c>
      <c r="H638" s="15" t="n">
        <v>1823</v>
      </c>
      <c r="I638" s="14" t="n">
        <v>10.7</v>
      </c>
      <c r="J638" s="15" t="n">
        <v>1314</v>
      </c>
      <c r="K638" s="14" t="n">
        <v>19.312</v>
      </c>
      <c r="L638" s="15" t="n">
        <v>2136</v>
      </c>
      <c r="M638" s="14" t="n">
        <v>38.415</v>
      </c>
      <c r="N638" s="15" t="n">
        <v>1437</v>
      </c>
      <c r="O638" s="14" t="n">
        <v>13</v>
      </c>
      <c r="P638" s="16" t="n">
        <v>17.916</v>
      </c>
      <c r="Q638" s="15" t="n">
        <v>26516</v>
      </c>
    </row>
    <row r="639" customFormat="false" ht="11.25" hidden="false" customHeight="false" outlineLevel="0" collapsed="false">
      <c r="A639" s="13" t="n">
        <v>4</v>
      </c>
      <c r="B639" s="14" t="n">
        <v>22.298</v>
      </c>
      <c r="C639" s="14" t="n">
        <v>91.127</v>
      </c>
      <c r="D639" s="14" t="n">
        <v>1.8925</v>
      </c>
      <c r="E639" s="14" t="n">
        <v>29.289</v>
      </c>
      <c r="F639" s="15" t="n">
        <v>1259</v>
      </c>
      <c r="G639" s="14" t="n">
        <v>100</v>
      </c>
      <c r="H639" s="15" t="n">
        <v>2052</v>
      </c>
      <c r="I639" s="14" t="n">
        <v>11.45</v>
      </c>
      <c r="J639" s="15" t="n">
        <v>1632</v>
      </c>
      <c r="K639" s="14" t="n">
        <v>19.316</v>
      </c>
      <c r="L639" s="15" t="n">
        <v>1857</v>
      </c>
      <c r="M639" s="14" t="n">
        <v>62.123</v>
      </c>
      <c r="N639" s="15" t="n">
        <v>1438</v>
      </c>
      <c r="O639" s="14" t="n">
        <v>7.3</v>
      </c>
      <c r="P639" s="16" t="n">
        <v>18.311</v>
      </c>
      <c r="Q639" s="15" t="n">
        <v>23443</v>
      </c>
    </row>
    <row r="640" customFormat="false" ht="11.25" hidden="false" customHeight="false" outlineLevel="0" collapsed="false">
      <c r="A640" s="13" t="n">
        <v>5</v>
      </c>
      <c r="B640" s="14" t="n">
        <v>24.374</v>
      </c>
      <c r="C640" s="14" t="n">
        <v>75.75</v>
      </c>
      <c r="D640" s="14" t="n">
        <v>1.25</v>
      </c>
      <c r="E640" s="14" t="n">
        <v>30.84</v>
      </c>
      <c r="F640" s="15" t="n">
        <v>1706</v>
      </c>
      <c r="G640" s="14" t="n">
        <v>100</v>
      </c>
      <c r="H640" s="15" t="n">
        <v>436</v>
      </c>
      <c r="I640" s="14" t="n">
        <v>8.45</v>
      </c>
      <c r="J640" s="15" t="n">
        <v>142</v>
      </c>
      <c r="K640" s="14" t="n">
        <v>17.495</v>
      </c>
      <c r="L640" s="15" t="n">
        <v>435</v>
      </c>
      <c r="M640" s="14" t="n">
        <v>46.675</v>
      </c>
      <c r="N640" s="15" t="n">
        <v>1655</v>
      </c>
      <c r="O640" s="14" t="n">
        <v>0.1</v>
      </c>
      <c r="P640" s="16" t="n">
        <v>28.04</v>
      </c>
      <c r="Q640" s="15" t="n">
        <v>35026</v>
      </c>
    </row>
    <row r="641" customFormat="false" ht="11.25" hidden="false" customHeight="false" outlineLevel="0" collapsed="false">
      <c r="A641" s="13" t="n">
        <v>6</v>
      </c>
      <c r="B641" s="14" t="n">
        <v>23.243</v>
      </c>
      <c r="C641" s="14" t="n">
        <v>81.365</v>
      </c>
      <c r="D641" s="14" t="n">
        <v>1.9523</v>
      </c>
      <c r="E641" s="14" t="n">
        <v>29.983</v>
      </c>
      <c r="F641" s="15" t="n">
        <v>1547</v>
      </c>
      <c r="G641" s="14" t="n">
        <v>100</v>
      </c>
      <c r="H641" s="15" t="n">
        <v>2120</v>
      </c>
      <c r="I641" s="14" t="n">
        <v>9.2</v>
      </c>
      <c r="J641" s="15" t="n">
        <v>1640</v>
      </c>
      <c r="K641" s="14" t="n">
        <v>19.021</v>
      </c>
      <c r="L641" s="15" t="n">
        <v>2116</v>
      </c>
      <c r="M641" s="14" t="n">
        <v>47.884</v>
      </c>
      <c r="N641" s="15" t="n">
        <v>1547</v>
      </c>
      <c r="O641" s="14" t="n">
        <v>9.5</v>
      </c>
      <c r="P641" s="16" t="n">
        <v>18.11</v>
      </c>
      <c r="Q641" s="15" t="n">
        <v>22961</v>
      </c>
    </row>
    <row r="642" customFormat="false" ht="11.25" hidden="false" customHeight="false" outlineLevel="0" collapsed="false">
      <c r="A642" s="13" t="n">
        <v>7</v>
      </c>
      <c r="B642" s="14" t="n">
        <v>22.572</v>
      </c>
      <c r="C642" s="14" t="n">
        <v>89.32</v>
      </c>
      <c r="D642" s="14" t="n">
        <v>1.6862</v>
      </c>
      <c r="E642" s="14" t="n">
        <v>29.964</v>
      </c>
      <c r="F642" s="15" t="n">
        <v>1348</v>
      </c>
      <c r="G642" s="14" t="n">
        <v>100</v>
      </c>
      <c r="H642" s="15" t="n">
        <v>2252</v>
      </c>
      <c r="I642" s="14" t="n">
        <v>11.45</v>
      </c>
      <c r="J642" s="15" t="n">
        <v>1632</v>
      </c>
      <c r="K642" s="14" t="n">
        <v>19.132</v>
      </c>
      <c r="L642" s="15" t="n">
        <v>149</v>
      </c>
      <c r="M642" s="14" t="n">
        <v>53.515</v>
      </c>
      <c r="N642" s="15" t="n">
        <v>1346</v>
      </c>
      <c r="O642" s="14" t="n">
        <v>48.2</v>
      </c>
      <c r="P642" s="16" t="n">
        <v>21.053</v>
      </c>
      <c r="Q642" s="15" t="n">
        <v>26198</v>
      </c>
    </row>
    <row r="643" customFormat="false" ht="11.25" hidden="false" customHeight="false" outlineLevel="0" collapsed="false">
      <c r="A643" s="13" t="n">
        <v>8</v>
      </c>
      <c r="B643" s="14" t="n">
        <v>22.856</v>
      </c>
      <c r="C643" s="14" t="n">
        <v>91.957</v>
      </c>
      <c r="D643" s="14" t="n">
        <v>1.1687</v>
      </c>
      <c r="E643" s="14" t="n">
        <v>30.906</v>
      </c>
      <c r="F643" s="15" t="n">
        <v>1526</v>
      </c>
      <c r="G643" s="14" t="n">
        <v>100</v>
      </c>
      <c r="H643" s="15" t="n">
        <v>549</v>
      </c>
      <c r="I643" s="14" t="n">
        <v>9.2</v>
      </c>
      <c r="J643" s="15" t="n">
        <v>1637</v>
      </c>
      <c r="K643" s="14" t="n">
        <v>19.422</v>
      </c>
      <c r="L643" s="15" t="n">
        <v>528</v>
      </c>
      <c r="M643" s="14" t="n">
        <v>52.917</v>
      </c>
      <c r="N643" s="15" t="n">
        <v>1526</v>
      </c>
      <c r="O643" s="14" t="n">
        <v>8.9</v>
      </c>
      <c r="P643" s="16" t="n">
        <v>18.541</v>
      </c>
      <c r="Q643" s="15" t="n">
        <v>23006</v>
      </c>
    </row>
    <row r="644" customFormat="false" ht="11.25" hidden="false" customHeight="false" outlineLevel="0" collapsed="false">
      <c r="A644" s="13" t="n">
        <v>9</v>
      </c>
      <c r="B644" s="14" t="n">
        <v>23.783</v>
      </c>
      <c r="C644" s="14" t="n">
        <v>84.8</v>
      </c>
      <c r="D644" s="14" t="n">
        <v>1.6895</v>
      </c>
      <c r="E644" s="14" t="n">
        <v>30.163</v>
      </c>
      <c r="F644" s="15" t="n">
        <v>1448</v>
      </c>
      <c r="G644" s="14" t="n">
        <v>100</v>
      </c>
      <c r="H644" s="15" t="n">
        <v>528</v>
      </c>
      <c r="I644" s="14" t="n">
        <v>9.2</v>
      </c>
      <c r="J644" s="15" t="n">
        <v>1634</v>
      </c>
      <c r="K644" s="14" t="n">
        <v>19.595</v>
      </c>
      <c r="L644" s="15" t="n">
        <v>418</v>
      </c>
      <c r="M644" s="14" t="n">
        <v>53.996</v>
      </c>
      <c r="N644" s="15" t="n">
        <v>1426</v>
      </c>
      <c r="O644" s="14" t="n">
        <v>0</v>
      </c>
      <c r="P644" s="16" t="n">
        <v>21.875</v>
      </c>
      <c r="Q644" s="15" t="n">
        <v>26997</v>
      </c>
    </row>
    <row r="645" customFormat="false" ht="11.25" hidden="false" customHeight="false" outlineLevel="0" collapsed="false">
      <c r="A645" s="13" t="n">
        <v>10</v>
      </c>
      <c r="B645" s="14" t="n">
        <v>22.519</v>
      </c>
      <c r="C645" s="14" t="n">
        <v>88.906</v>
      </c>
      <c r="D645" s="14" t="n">
        <v>2.7614</v>
      </c>
      <c r="E645" s="14" t="n">
        <v>28.878</v>
      </c>
      <c r="F645" s="15" t="n">
        <v>1349</v>
      </c>
      <c r="G645" s="14" t="n">
        <v>100</v>
      </c>
      <c r="H645" s="15" t="n">
        <v>1723</v>
      </c>
      <c r="I645" s="14" t="n">
        <v>9.2</v>
      </c>
      <c r="J645" s="15" t="n">
        <v>1444</v>
      </c>
      <c r="K645" s="14" t="n">
        <v>18.912</v>
      </c>
      <c r="L645" s="15" t="n">
        <v>1634</v>
      </c>
      <c r="M645" s="14" t="n">
        <v>61.115</v>
      </c>
      <c r="N645" s="15" t="n">
        <v>1349</v>
      </c>
      <c r="O645" s="14" t="n">
        <v>39.6</v>
      </c>
      <c r="P645" s="16" t="n">
        <v>14.134</v>
      </c>
      <c r="Q645" s="15" t="n">
        <v>17755</v>
      </c>
    </row>
    <row r="646" customFormat="false" ht="11.25" hidden="false" customHeight="false" outlineLevel="0" collapsed="false">
      <c r="A646" s="13" t="n">
        <v>11</v>
      </c>
      <c r="B646" s="14" t="n">
        <v>21.39</v>
      </c>
      <c r="C646" s="14" t="n">
        <v>90.588</v>
      </c>
      <c r="D646" s="14" t="n">
        <v>2.2872</v>
      </c>
      <c r="E646" s="14" t="n">
        <v>24.86</v>
      </c>
      <c r="F646" s="15" t="n">
        <v>1548</v>
      </c>
      <c r="G646" s="14" t="n">
        <v>96.28</v>
      </c>
      <c r="H646" s="15" t="n">
        <v>148</v>
      </c>
      <c r="I646" s="14" t="n">
        <v>8.45</v>
      </c>
      <c r="J646" s="15" t="n">
        <v>1729</v>
      </c>
      <c r="K646" s="14" t="n">
        <v>19.174</v>
      </c>
      <c r="L646" s="15" t="n">
        <v>148</v>
      </c>
      <c r="M646" s="14" t="n">
        <v>77.199</v>
      </c>
      <c r="N646" s="15" t="n">
        <v>1606</v>
      </c>
      <c r="O646" s="14" t="n">
        <v>0.1</v>
      </c>
      <c r="P646" s="16" t="n">
        <v>9.5103</v>
      </c>
      <c r="Q646" s="15" t="n">
        <v>12411</v>
      </c>
    </row>
    <row r="647" customFormat="false" ht="11.25" hidden="false" customHeight="false" outlineLevel="0" collapsed="false">
      <c r="A647" s="13" t="n">
        <v>12</v>
      </c>
      <c r="B647" s="14" t="n">
        <v>21.894</v>
      </c>
      <c r="C647" s="14" t="n">
        <v>87.856</v>
      </c>
      <c r="D647" s="14" t="n">
        <v>1.9923</v>
      </c>
      <c r="E647" s="14" t="n">
        <v>25.676</v>
      </c>
      <c r="F647" s="15" t="n">
        <v>1445</v>
      </c>
      <c r="G647" s="14" t="n">
        <v>99.742</v>
      </c>
      <c r="H647" s="15" t="n">
        <v>2021</v>
      </c>
      <c r="I647" s="14" t="n">
        <v>7.7</v>
      </c>
      <c r="J647" s="15" t="n">
        <v>806</v>
      </c>
      <c r="K647" s="14" t="n">
        <v>19.889</v>
      </c>
      <c r="L647" s="15" t="n">
        <v>523</v>
      </c>
      <c r="M647" s="14" t="n">
        <v>72.499</v>
      </c>
      <c r="N647" s="15" t="n">
        <v>1452</v>
      </c>
      <c r="O647" s="14" t="n">
        <v>0</v>
      </c>
      <c r="P647" s="16" t="n">
        <v>10.043</v>
      </c>
      <c r="Q647" s="15" t="n">
        <v>13180</v>
      </c>
    </row>
    <row r="648" customFormat="false" ht="11.25" hidden="false" customHeight="false" outlineLevel="0" collapsed="false">
      <c r="A648" s="13" t="n">
        <v>13</v>
      </c>
      <c r="B648" s="14" t="n">
        <v>20.31</v>
      </c>
      <c r="C648" s="14" t="n">
        <v>100</v>
      </c>
      <c r="D648" s="14" t="n">
        <v>1.4492</v>
      </c>
      <c r="E648" s="14" t="n">
        <v>24.854</v>
      </c>
      <c r="F648" s="15" t="n">
        <v>1314</v>
      </c>
      <c r="G648" s="14" t="n">
        <v>100</v>
      </c>
      <c r="H648" s="15" t="n">
        <v>1916</v>
      </c>
      <c r="I648" s="14" t="n">
        <v>12.2</v>
      </c>
      <c r="J648" s="15" t="n">
        <v>1700</v>
      </c>
      <c r="K648" s="14" t="n">
        <v>18.095</v>
      </c>
      <c r="L648" s="15" t="n">
        <v>2017</v>
      </c>
      <c r="M648" s="14" t="n">
        <v>84.625</v>
      </c>
      <c r="N648" s="15" t="n">
        <v>1401</v>
      </c>
      <c r="O648" s="14" t="n">
        <v>38.2</v>
      </c>
      <c r="P648" s="16" t="n">
        <v>7.1108</v>
      </c>
      <c r="Q648" s="15" t="n">
        <v>9728</v>
      </c>
    </row>
    <row r="649" customFormat="false" ht="11.25" hidden="false" customHeight="false" outlineLevel="0" collapsed="false">
      <c r="A649" s="13" t="n">
        <v>14</v>
      </c>
      <c r="B649" s="14" t="n">
        <v>22.206</v>
      </c>
      <c r="C649" s="14" t="n">
        <v>95.72</v>
      </c>
      <c r="D649" s="14" t="n">
        <v>1.5094</v>
      </c>
      <c r="E649" s="14" t="n">
        <v>26.707</v>
      </c>
      <c r="F649" s="15" t="n">
        <v>1654</v>
      </c>
      <c r="G649" s="14" t="n">
        <v>100</v>
      </c>
      <c r="H649" s="15" t="n">
        <v>542</v>
      </c>
      <c r="I649" s="14" t="n">
        <v>9.2</v>
      </c>
      <c r="J649" s="15" t="n">
        <v>1426</v>
      </c>
      <c r="K649" s="14" t="n">
        <v>18.607</v>
      </c>
      <c r="L649" s="15" t="n">
        <v>35</v>
      </c>
      <c r="M649" s="14" t="n">
        <v>77.662</v>
      </c>
      <c r="N649" s="15" t="n">
        <v>1620</v>
      </c>
      <c r="O649" s="14" t="n">
        <v>8.5</v>
      </c>
      <c r="P649" s="16" t="n">
        <v>12.256</v>
      </c>
      <c r="Q649" s="15" t="n">
        <v>16588</v>
      </c>
    </row>
    <row r="650" customFormat="false" ht="11.25" hidden="false" customHeight="false" outlineLevel="0" collapsed="false">
      <c r="A650" s="13" t="n">
        <v>15</v>
      </c>
      <c r="B650" s="14" t="n">
        <v>24.167</v>
      </c>
      <c r="C650" s="14" t="n">
        <v>76.153</v>
      </c>
      <c r="D650" s="14" t="n">
        <v>2.0606</v>
      </c>
      <c r="E650" s="14" t="n">
        <v>29.137</v>
      </c>
      <c r="F650" s="15" t="n">
        <v>1544</v>
      </c>
      <c r="G650" s="14" t="n">
        <v>100</v>
      </c>
      <c r="H650" s="15" t="n">
        <v>230</v>
      </c>
      <c r="I650" s="14" t="n">
        <v>11.45</v>
      </c>
      <c r="J650" s="15" t="n">
        <v>1533</v>
      </c>
      <c r="K650" s="14" t="n">
        <v>19.926</v>
      </c>
      <c r="L650" s="15" t="n">
        <v>2359</v>
      </c>
      <c r="M650" s="14" t="n">
        <v>40.833</v>
      </c>
      <c r="N650" s="15" t="n">
        <v>1625</v>
      </c>
      <c r="O650" s="14" t="n">
        <v>0</v>
      </c>
      <c r="P650" s="16" t="n">
        <v>27.725</v>
      </c>
      <c r="Q650" s="15" t="n">
        <v>37583</v>
      </c>
    </row>
    <row r="651" customFormat="false" ht="11.25" hidden="false" customHeight="false" outlineLevel="0" collapsed="false">
      <c r="A651" s="13" t="n">
        <v>16</v>
      </c>
      <c r="B651" s="14" t="n">
        <v>24.166</v>
      </c>
      <c r="C651" s="14" t="n">
        <v>59.918</v>
      </c>
      <c r="D651" s="14" t="n">
        <v>1.763</v>
      </c>
      <c r="E651" s="14" t="n">
        <v>30.238</v>
      </c>
      <c r="F651" s="15" t="n">
        <v>1451</v>
      </c>
      <c r="G651" s="14" t="n">
        <v>91.242</v>
      </c>
      <c r="H651" s="15" t="n">
        <v>539</v>
      </c>
      <c r="I651" s="14" t="n">
        <v>9.2</v>
      </c>
      <c r="J651" s="15" t="n">
        <v>1358</v>
      </c>
      <c r="K651" s="14" t="n">
        <v>17.379</v>
      </c>
      <c r="L651" s="15" t="n">
        <v>541</v>
      </c>
      <c r="M651" s="14" t="n">
        <v>30.826</v>
      </c>
      <c r="N651" s="15" t="n">
        <v>1559</v>
      </c>
      <c r="O651" s="14" t="n">
        <v>0</v>
      </c>
      <c r="P651" s="16" t="n">
        <v>29.416</v>
      </c>
      <c r="Q651" s="15" t="n">
        <v>39912</v>
      </c>
    </row>
    <row r="652" customFormat="false" ht="11.25" hidden="false" customHeight="false" outlineLevel="0" collapsed="false">
      <c r="A652" s="13" t="n">
        <v>17</v>
      </c>
      <c r="B652" s="14" t="n">
        <v>24.203</v>
      </c>
      <c r="C652" s="14" t="n">
        <v>66.405</v>
      </c>
      <c r="D652" s="14" t="n">
        <v>1.3663</v>
      </c>
      <c r="E652" s="14" t="n">
        <v>31.587</v>
      </c>
      <c r="F652" s="15" t="n">
        <v>1650</v>
      </c>
      <c r="G652" s="14" t="n">
        <v>98.437</v>
      </c>
      <c r="H652" s="15" t="n">
        <v>426</v>
      </c>
      <c r="I652" s="14" t="n">
        <v>9.2</v>
      </c>
      <c r="J652" s="15" t="n">
        <v>2047</v>
      </c>
      <c r="K652" s="14" t="n">
        <v>16.494</v>
      </c>
      <c r="L652" s="15" t="n">
        <v>541</v>
      </c>
      <c r="M652" s="14" t="n">
        <v>31.42</v>
      </c>
      <c r="N652" s="15" t="n">
        <v>1643</v>
      </c>
      <c r="O652" s="14" t="n">
        <v>0</v>
      </c>
      <c r="P652" s="16" t="n">
        <v>30.061</v>
      </c>
      <c r="Q652" s="15" t="n">
        <v>40236</v>
      </c>
    </row>
    <row r="653" customFormat="false" ht="11.25" hidden="false" customHeight="false" outlineLevel="0" collapsed="false">
      <c r="A653" s="13" t="n">
        <v>18</v>
      </c>
      <c r="B653" s="14" t="n">
        <v>24.718</v>
      </c>
      <c r="C653" s="14" t="n">
        <v>66.618</v>
      </c>
      <c r="D653" s="14" t="n">
        <v>1.7381</v>
      </c>
      <c r="E653" s="14" t="n">
        <v>32.072</v>
      </c>
      <c r="F653" s="15" t="n">
        <v>1625</v>
      </c>
      <c r="G653" s="14" t="n">
        <v>97.091</v>
      </c>
      <c r="H653" s="15" t="n">
        <v>512</v>
      </c>
      <c r="I653" s="14" t="n">
        <v>8.45</v>
      </c>
      <c r="J653" s="15" t="n">
        <v>2039</v>
      </c>
      <c r="K653" s="14" t="n">
        <v>17.445</v>
      </c>
      <c r="L653" s="15" t="n">
        <v>534</v>
      </c>
      <c r="M653" s="14" t="n">
        <v>28.399</v>
      </c>
      <c r="N653" s="15" t="n">
        <v>1530</v>
      </c>
      <c r="O653" s="14" t="n">
        <v>0</v>
      </c>
      <c r="P653" s="16" t="n">
        <v>29.667</v>
      </c>
      <c r="Q653" s="15" t="n">
        <v>40378</v>
      </c>
    </row>
    <row r="654" customFormat="false" ht="11.25" hidden="false" customHeight="false" outlineLevel="0" collapsed="false">
      <c r="A654" s="13" t="n">
        <v>19</v>
      </c>
      <c r="B654" s="14" t="n">
        <v>25.02</v>
      </c>
      <c r="C654" s="14" t="n">
        <v>70.144</v>
      </c>
      <c r="D654" s="14" t="n">
        <v>1.3524</v>
      </c>
      <c r="E654" s="14" t="n">
        <v>33.337</v>
      </c>
      <c r="F654" s="15" t="n">
        <v>1551</v>
      </c>
      <c r="G654" s="14" t="n">
        <v>100</v>
      </c>
      <c r="H654" s="15" t="n">
        <v>501</v>
      </c>
      <c r="I654" s="14" t="n">
        <v>7.7</v>
      </c>
      <c r="J654" s="15" t="n">
        <v>2236</v>
      </c>
      <c r="K654" s="14" t="n">
        <v>17.227</v>
      </c>
      <c r="L654" s="15" t="n">
        <v>456</v>
      </c>
      <c r="M654" s="14" t="n">
        <v>28.869</v>
      </c>
      <c r="N654" s="15" t="n">
        <v>1444</v>
      </c>
      <c r="O654" s="14" t="n">
        <v>0.3</v>
      </c>
      <c r="P654" s="16" t="n">
        <v>29.488</v>
      </c>
      <c r="Q654" s="15" t="n">
        <v>41817</v>
      </c>
    </row>
    <row r="655" customFormat="false" ht="11.25" hidden="false" customHeight="false" outlineLevel="0" collapsed="false">
      <c r="A655" s="13" t="n">
        <v>20</v>
      </c>
      <c r="B655" s="14" t="n">
        <v>27.235</v>
      </c>
      <c r="C655" s="14" t="n">
        <v>59.57</v>
      </c>
      <c r="D655" s="14" t="n">
        <v>1.6007</v>
      </c>
      <c r="E655" s="14" t="n">
        <v>33.837</v>
      </c>
      <c r="F655" s="15" t="n">
        <v>1432</v>
      </c>
      <c r="G655" s="14" t="n">
        <v>98.605</v>
      </c>
      <c r="H655" s="15" t="n">
        <v>545</v>
      </c>
      <c r="I655" s="14" t="n">
        <v>9.95</v>
      </c>
      <c r="J655" s="15" t="n">
        <v>1923</v>
      </c>
      <c r="K655" s="14" t="n">
        <v>20.104</v>
      </c>
      <c r="L655" s="15" t="n">
        <v>541</v>
      </c>
      <c r="M655" s="14" t="n">
        <v>19.335</v>
      </c>
      <c r="N655" s="15" t="n">
        <v>1714</v>
      </c>
      <c r="O655" s="14" t="n">
        <v>0</v>
      </c>
      <c r="P655" s="16" t="n">
        <v>30.141</v>
      </c>
      <c r="Q655" s="15" t="n">
        <v>43550</v>
      </c>
    </row>
    <row r="656" customFormat="false" ht="11.25" hidden="false" customHeight="false" outlineLevel="0" collapsed="false">
      <c r="A656" s="13" t="n">
        <v>21</v>
      </c>
      <c r="B656" s="14" t="n">
        <v>25.608</v>
      </c>
      <c r="C656" s="14" t="n">
        <v>68.418</v>
      </c>
      <c r="D656" s="14" t="n">
        <v>1.3978</v>
      </c>
      <c r="E656" s="14" t="n">
        <v>33.364</v>
      </c>
      <c r="F656" s="15" t="n">
        <v>1602</v>
      </c>
      <c r="G656" s="14" t="n">
        <v>97.966</v>
      </c>
      <c r="H656" s="15" t="n">
        <v>402</v>
      </c>
      <c r="I656" s="14" t="n">
        <v>6.95</v>
      </c>
      <c r="J656" s="15" t="n">
        <v>19</v>
      </c>
      <c r="K656" s="14" t="n">
        <v>17.974</v>
      </c>
      <c r="L656" s="15" t="n">
        <v>534</v>
      </c>
      <c r="M656" s="14" t="n">
        <v>32.024</v>
      </c>
      <c r="N656" s="15" t="n">
        <v>1526</v>
      </c>
      <c r="O656" s="14" t="n">
        <v>0</v>
      </c>
      <c r="P656" s="16" t="n">
        <v>29.551</v>
      </c>
      <c r="Q656" s="15" t="n">
        <v>42145</v>
      </c>
    </row>
    <row r="657" customFormat="false" ht="11.25" hidden="false" customHeight="false" outlineLevel="0" collapsed="false">
      <c r="A657" s="13" t="n">
        <v>22</v>
      </c>
      <c r="B657" s="14" t="n">
        <v>23.618</v>
      </c>
      <c r="C657" s="14" t="n">
        <v>83.302</v>
      </c>
      <c r="D657" s="14" t="n">
        <v>1.561</v>
      </c>
      <c r="E657" s="14" t="n">
        <v>31.421</v>
      </c>
      <c r="F657" s="15" t="n">
        <v>1144</v>
      </c>
      <c r="G657" s="14" t="n">
        <v>100</v>
      </c>
      <c r="H657" s="15" t="n">
        <v>540</v>
      </c>
      <c r="I657" s="14" t="n">
        <v>18.2</v>
      </c>
      <c r="J657" s="15" t="n">
        <v>1714</v>
      </c>
      <c r="K657" s="14" t="n">
        <v>19.068</v>
      </c>
      <c r="L657" s="15" t="n">
        <v>1638</v>
      </c>
      <c r="M657" s="14" t="n">
        <v>47.347</v>
      </c>
      <c r="N657" s="15" t="n">
        <v>1436</v>
      </c>
      <c r="O657" s="14" t="n">
        <v>38</v>
      </c>
      <c r="P657" s="16" t="n">
        <v>17.695</v>
      </c>
      <c r="Q657" s="15" t="n">
        <v>25482</v>
      </c>
    </row>
    <row r="658" customFormat="false" ht="11.25" hidden="false" customHeight="false" outlineLevel="0" collapsed="false">
      <c r="A658" s="13" t="n">
        <v>23</v>
      </c>
      <c r="B658" s="14" t="n">
        <v>22.312</v>
      </c>
      <c r="C658" s="14" t="n">
        <v>86.735</v>
      </c>
      <c r="D658" s="14" t="n">
        <v>1.9064</v>
      </c>
      <c r="E658" s="14" t="n">
        <v>25.705</v>
      </c>
      <c r="F658" s="15" t="n">
        <v>1619</v>
      </c>
      <c r="G658" s="14" t="n">
        <v>100</v>
      </c>
      <c r="H658" s="15" t="n">
        <v>208</v>
      </c>
      <c r="I658" s="14" t="n">
        <v>10.7</v>
      </c>
      <c r="J658" s="15" t="n">
        <v>1934</v>
      </c>
      <c r="K658" s="14" t="n">
        <v>19.166</v>
      </c>
      <c r="L658" s="15" t="n">
        <v>2358</v>
      </c>
      <c r="M658" s="14" t="n">
        <v>68.806</v>
      </c>
      <c r="N658" s="15" t="n">
        <v>1621</v>
      </c>
      <c r="O658" s="14" t="n">
        <v>0.1</v>
      </c>
      <c r="P658" s="16" t="n">
        <v>16.059</v>
      </c>
      <c r="Q658" s="15" t="n">
        <v>21967</v>
      </c>
    </row>
    <row r="659" customFormat="false" ht="11.25" hidden="false" customHeight="false" outlineLevel="0" collapsed="false">
      <c r="A659" s="13" t="n">
        <v>24</v>
      </c>
      <c r="B659" s="14" t="n">
        <v>21.674</v>
      </c>
      <c r="C659" s="14" t="n">
        <v>85.62</v>
      </c>
      <c r="D659" s="14" t="n">
        <v>2.3451</v>
      </c>
      <c r="E659" s="14" t="n">
        <v>28.588</v>
      </c>
      <c r="F659" s="15" t="n">
        <v>1405</v>
      </c>
      <c r="G659" s="14" t="n">
        <v>100</v>
      </c>
      <c r="H659" s="15" t="n">
        <v>1609</v>
      </c>
      <c r="I659" s="14" t="n">
        <v>13.7</v>
      </c>
      <c r="J659" s="15" t="n">
        <v>1539</v>
      </c>
      <c r="K659" s="14" t="n">
        <v>17.894</v>
      </c>
      <c r="L659" s="15" t="n">
        <v>521</v>
      </c>
      <c r="M659" s="14" t="n">
        <v>51.041</v>
      </c>
      <c r="N659" s="15" t="n">
        <v>1520</v>
      </c>
      <c r="O659" s="14" t="n">
        <v>12.7</v>
      </c>
      <c r="P659" s="16" t="n">
        <v>20.483</v>
      </c>
      <c r="Q659" s="15" t="n">
        <v>28347</v>
      </c>
    </row>
    <row r="660" customFormat="false" ht="11.25" hidden="false" customHeight="false" outlineLevel="0" collapsed="false">
      <c r="A660" s="13" t="n">
        <v>25</v>
      </c>
      <c r="B660" s="14" t="n">
        <v>23.823</v>
      </c>
      <c r="C660" s="14" t="n">
        <v>80.892</v>
      </c>
      <c r="D660" s="14" t="n">
        <v>1.7547</v>
      </c>
      <c r="E660" s="14" t="n">
        <v>30.39</v>
      </c>
      <c r="F660" s="15" t="n">
        <v>1536</v>
      </c>
      <c r="G660" s="14" t="n">
        <v>99.781</v>
      </c>
      <c r="H660" s="15" t="n">
        <v>314</v>
      </c>
      <c r="I660" s="14" t="n">
        <v>9.95</v>
      </c>
      <c r="J660" s="15" t="n">
        <v>1839</v>
      </c>
      <c r="K660" s="14" t="n">
        <v>18.416</v>
      </c>
      <c r="L660" s="15" t="n">
        <v>519</v>
      </c>
      <c r="M660" s="14" t="n">
        <v>47.683</v>
      </c>
      <c r="N660" s="15" t="n">
        <v>1537</v>
      </c>
      <c r="O660" s="14" t="n">
        <v>0.8</v>
      </c>
      <c r="P660" s="16" t="n">
        <v>27.536</v>
      </c>
      <c r="Q660" s="15" t="n">
        <v>38007</v>
      </c>
    </row>
    <row r="661" customFormat="false" ht="11.25" hidden="false" customHeight="false" outlineLevel="0" collapsed="false">
      <c r="A661" s="13" t="n">
        <v>26</v>
      </c>
      <c r="B661" s="14" t="n">
        <v>25.197</v>
      </c>
      <c r="C661" s="14" t="n">
        <v>80.029</v>
      </c>
      <c r="D661" s="14" t="n">
        <v>0.92056</v>
      </c>
      <c r="E661" s="14" t="n">
        <v>32.252</v>
      </c>
      <c r="F661" s="15" t="n">
        <v>1453</v>
      </c>
      <c r="G661" s="14" t="n">
        <v>100</v>
      </c>
      <c r="H661" s="15" t="n">
        <v>627</v>
      </c>
      <c r="I661" s="14" t="n">
        <v>7.7</v>
      </c>
      <c r="J661" s="15" t="n">
        <v>1757</v>
      </c>
      <c r="K661" s="14" t="n">
        <v>19.573</v>
      </c>
      <c r="L661" s="15" t="n">
        <v>542</v>
      </c>
      <c r="M661" s="14" t="n">
        <v>46.794</v>
      </c>
      <c r="N661" s="15" t="n">
        <v>1457</v>
      </c>
      <c r="O661" s="14" t="n">
        <v>0</v>
      </c>
      <c r="P661" s="16" t="n">
        <v>26.324</v>
      </c>
      <c r="Q661" s="15" t="n">
        <v>36230</v>
      </c>
    </row>
    <row r="662" customFormat="false" ht="11.25" hidden="false" customHeight="false" outlineLevel="0" collapsed="false">
      <c r="A662" s="13" t="n">
        <v>27</v>
      </c>
      <c r="B662" s="14" t="n">
        <v>23.091</v>
      </c>
      <c r="C662" s="14" t="n">
        <v>91.93</v>
      </c>
      <c r="D662" s="14" t="n">
        <v>0.61842</v>
      </c>
      <c r="E662" s="14" t="n">
        <v>30.978</v>
      </c>
      <c r="F662" s="15" t="n">
        <v>1311</v>
      </c>
      <c r="G662" s="14" t="n">
        <v>100</v>
      </c>
      <c r="H662" s="15" t="n">
        <v>1559</v>
      </c>
      <c r="I662" s="14" t="n">
        <v>13.7</v>
      </c>
      <c r="J662" s="15" t="n">
        <v>1437</v>
      </c>
      <c r="K662" s="14" t="n">
        <v>19.336</v>
      </c>
      <c r="L662" s="15" t="n">
        <v>1505</v>
      </c>
      <c r="M662" s="14" t="n">
        <v>52.635</v>
      </c>
      <c r="N662" s="15" t="n">
        <v>1312</v>
      </c>
      <c r="O662" s="14" t="n">
        <v>28.2</v>
      </c>
      <c r="P662" s="16" t="n">
        <v>17.876</v>
      </c>
      <c r="Q662" s="15" t="n">
        <v>25047</v>
      </c>
    </row>
    <row r="663" customFormat="false" ht="11.25" hidden="false" customHeight="false" outlineLevel="0" collapsed="false">
      <c r="A663" s="13" t="n">
        <v>28</v>
      </c>
      <c r="B663" s="14" t="n">
        <v>24.248</v>
      </c>
      <c r="C663" s="14" t="n">
        <v>83.816</v>
      </c>
      <c r="D663" s="14" t="n">
        <v>1.2296</v>
      </c>
      <c r="E663" s="14" t="n">
        <v>30.704</v>
      </c>
      <c r="F663" s="15" t="n">
        <v>1642</v>
      </c>
      <c r="G663" s="14" t="n">
        <v>100</v>
      </c>
      <c r="H663" s="15" t="n">
        <v>503</v>
      </c>
      <c r="I663" s="14" t="n">
        <v>9.2</v>
      </c>
      <c r="J663" s="15" t="n">
        <v>2049</v>
      </c>
      <c r="K663" s="14" t="n">
        <v>19.022</v>
      </c>
      <c r="L663" s="15" t="n">
        <v>512</v>
      </c>
      <c r="M663" s="14" t="n">
        <v>50.69</v>
      </c>
      <c r="N663" s="15" t="n">
        <v>1617</v>
      </c>
      <c r="O663" s="14" t="n">
        <v>0.1</v>
      </c>
      <c r="P663" s="16" t="n">
        <v>28.266</v>
      </c>
      <c r="Q663" s="15" t="n">
        <v>37371</v>
      </c>
    </row>
    <row r="664" customFormat="false" ht="11.25" hidden="false" customHeight="false" outlineLevel="0" collapsed="false">
      <c r="A664" s="13" t="n">
        <v>29</v>
      </c>
      <c r="B664" s="14" t="n">
        <v>25.292</v>
      </c>
      <c r="C664" s="14" t="n">
        <v>77.387</v>
      </c>
      <c r="D664" s="14" t="n">
        <v>0.84114</v>
      </c>
      <c r="E664" s="14" t="n">
        <v>32.475</v>
      </c>
      <c r="F664" s="15" t="n">
        <v>1552</v>
      </c>
      <c r="G664" s="14" t="n">
        <v>100</v>
      </c>
      <c r="H664" s="15" t="n">
        <v>518</v>
      </c>
      <c r="I664" s="14" t="n">
        <v>6.2</v>
      </c>
      <c r="J664" s="15" t="n">
        <v>2136</v>
      </c>
      <c r="K664" s="14" t="n">
        <v>18.65</v>
      </c>
      <c r="L664" s="15" t="n">
        <v>512</v>
      </c>
      <c r="M664" s="14" t="n">
        <v>42.967</v>
      </c>
      <c r="N664" s="15" t="n">
        <v>1726</v>
      </c>
      <c r="O664" s="14" t="n">
        <v>0</v>
      </c>
      <c r="P664" s="16" t="n">
        <v>29.149</v>
      </c>
      <c r="Q664" s="15" t="n">
        <v>38190</v>
      </c>
    </row>
    <row r="665" customFormat="false" ht="11.25" hidden="false" customHeight="false" outlineLevel="0" collapsed="false">
      <c r="A665" s="13" t="n">
        <v>30</v>
      </c>
      <c r="B665" s="14" t="n">
        <v>25.979</v>
      </c>
      <c r="C665" s="14" t="n">
        <v>79.303</v>
      </c>
      <c r="D665" s="14" t="n">
        <v>0.96305</v>
      </c>
      <c r="E665" s="14" t="n">
        <v>32.395</v>
      </c>
      <c r="F665" s="15" t="n">
        <v>1502</v>
      </c>
      <c r="G665" s="14" t="n">
        <v>100</v>
      </c>
      <c r="H665" s="15" t="n">
        <v>545</v>
      </c>
      <c r="I665" s="14" t="n">
        <v>7.7</v>
      </c>
      <c r="J665" s="15" t="n">
        <v>1939</v>
      </c>
      <c r="K665" s="14" t="n">
        <v>19.825</v>
      </c>
      <c r="L665" s="15" t="n">
        <v>533</v>
      </c>
      <c r="M665" s="14" t="n">
        <v>48.943</v>
      </c>
      <c r="N665" s="15" t="n">
        <v>1449</v>
      </c>
      <c r="O665" s="14" t="n">
        <v>0</v>
      </c>
      <c r="P665" s="16" t="n">
        <v>26.524</v>
      </c>
      <c r="Q665" s="15" t="n">
        <v>36626</v>
      </c>
    </row>
    <row r="666" customFormat="false" ht="11.25" hidden="false" customHeight="false" outlineLevel="0" collapsed="false">
      <c r="A666" s="13" t="n">
        <v>31</v>
      </c>
      <c r="B666" s="14" t="n">
        <v>24.755</v>
      </c>
      <c r="C666" s="14" t="n">
        <v>86.831</v>
      </c>
      <c r="D666" s="14" t="n">
        <v>1.2544</v>
      </c>
      <c r="E666" s="14" t="n">
        <v>29.841</v>
      </c>
      <c r="F666" s="15" t="n">
        <v>1422</v>
      </c>
      <c r="G666" s="14" t="n">
        <v>100</v>
      </c>
      <c r="H666" s="15" t="n">
        <v>2354</v>
      </c>
      <c r="I666" s="14" t="n">
        <v>6.2</v>
      </c>
      <c r="J666" s="15" t="n">
        <v>812</v>
      </c>
      <c r="K666" s="14" t="n">
        <v>21.649</v>
      </c>
      <c r="L666" s="15" t="n">
        <v>509</v>
      </c>
      <c r="M666" s="14" t="n">
        <v>62.928</v>
      </c>
      <c r="N666" s="15" t="n">
        <v>1450</v>
      </c>
      <c r="O666" s="14" t="n">
        <v>7.9</v>
      </c>
      <c r="P666" s="16" t="n">
        <v>17.384</v>
      </c>
      <c r="Q666" s="15" t="n">
        <v>23381</v>
      </c>
    </row>
    <row r="667" customFormat="false" ht="11.25" hidden="false" customHeight="false" outlineLevel="0" collapsed="false">
      <c r="A667" s="5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6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11" t="s">
        <v>18</v>
      </c>
    </row>
    <row r="669" customFormat="false" ht="11.25" hidden="false" customHeight="false" outlineLevel="0" collapsed="false">
      <c r="A669" s="5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6" t="s">
        <v>5</v>
      </c>
    </row>
    <row r="670" customFormat="false" ht="11.25" hidden="false" customHeight="false" outlineLevel="0" collapsed="false">
      <c r="A670" s="5" t="s">
        <v>26</v>
      </c>
      <c r="B670" s="14" t="n">
        <v>23.6939677419355</v>
      </c>
      <c r="C670" s="14" t="n">
        <v>80.441064516129</v>
      </c>
      <c r="D670" s="14" t="n">
        <v>1.65024096774194</v>
      </c>
      <c r="E670" s="14" t="n">
        <v>30.2449032258065</v>
      </c>
      <c r="F670" s="6" t="s">
        <v>27</v>
      </c>
      <c r="G670" s="14" t="n">
        <v>99.0235483870968</v>
      </c>
      <c r="H670" s="6" t="s">
        <v>27</v>
      </c>
      <c r="I670" s="14" t="n">
        <v>9.78064516129032</v>
      </c>
      <c r="J670" s="6" t="s">
        <v>27</v>
      </c>
      <c r="K670" s="14" t="n">
        <v>18.7719032258065</v>
      </c>
      <c r="L670" s="6" t="s">
        <v>27</v>
      </c>
      <c r="M670" s="14" t="n">
        <v>49.1375161290323</v>
      </c>
      <c r="N670" s="6" t="s">
        <v>27</v>
      </c>
      <c r="O670" s="14" t="n">
        <v>261.5</v>
      </c>
      <c r="P670" s="16" t="n">
        <v>686.6521</v>
      </c>
      <c r="Q670" s="15" t="n">
        <v>929770</v>
      </c>
    </row>
    <row r="671" customFormat="false" ht="11.25" hidden="false" customHeight="false" outlineLevel="0" collapsed="false">
      <c r="A671" s="5" t="s">
        <v>28</v>
      </c>
      <c r="B671" s="14"/>
      <c r="C671" s="14"/>
      <c r="D671" s="14"/>
      <c r="E671" s="14" t="n">
        <v>33.837</v>
      </c>
      <c r="G671" s="14" t="n">
        <v>100</v>
      </c>
      <c r="H671" s="6" t="s">
        <v>27</v>
      </c>
      <c r="I671" s="14" t="n">
        <v>18.2</v>
      </c>
      <c r="J671" s="6" t="s">
        <v>27</v>
      </c>
      <c r="K671" s="14" t="n">
        <v>0</v>
      </c>
      <c r="M671" s="14" t="n">
        <v>19.335</v>
      </c>
      <c r="O671" s="14" t="n">
        <v>48.2</v>
      </c>
      <c r="P671" s="16"/>
      <c r="Q671" s="15"/>
    </row>
    <row r="672" customFormat="false" ht="11.25" hidden="false" customHeight="false" outlineLevel="0" collapsed="false">
      <c r="A672" s="5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6" t="s">
        <v>5</v>
      </c>
    </row>
    <row r="673" customFormat="false" ht="11.25" hidden="false" customHeight="false" outlineLevel="0" collapsed="false">
      <c r="A673" s="5" t="s">
        <v>29</v>
      </c>
      <c r="B673" s="14" t="n">
        <v>23.7268</v>
      </c>
      <c r="C673" s="14" t="n">
        <v>75.786</v>
      </c>
      <c r="D673" s="14" t="n">
        <v>1.9976</v>
      </c>
      <c r="E673" s="14" t="n">
        <v>31.456</v>
      </c>
      <c r="F673" s="6" t="s">
        <v>27</v>
      </c>
      <c r="G673" s="14" t="n">
        <v>97.3172</v>
      </c>
      <c r="H673" s="6" t="s">
        <v>27</v>
      </c>
      <c r="I673" s="14" t="n">
        <v>10.25</v>
      </c>
      <c r="J673" s="6" t="s">
        <v>27</v>
      </c>
      <c r="K673" s="14" t="n">
        <v>18.1868</v>
      </c>
      <c r="L673" s="6" t="s">
        <v>27</v>
      </c>
      <c r="M673" s="14" t="n">
        <v>42.0622</v>
      </c>
      <c r="N673" s="6" t="s">
        <v>27</v>
      </c>
      <c r="O673" s="14" t="n">
        <v>20.4</v>
      </c>
      <c r="P673" s="16" t="n">
        <v>120.674</v>
      </c>
      <c r="Q673" s="15" t="n">
        <v>164677</v>
      </c>
    </row>
    <row r="674" customFormat="false" ht="11.25" hidden="false" customHeight="false" outlineLevel="0" collapsed="false">
      <c r="A674" s="13" t="n">
        <v>2</v>
      </c>
      <c r="B674" s="14" t="n">
        <v>22.9946</v>
      </c>
      <c r="C674" s="14" t="n">
        <v>87.2696</v>
      </c>
      <c r="D674" s="14" t="n">
        <v>1.85162</v>
      </c>
      <c r="E674" s="14" t="n">
        <v>29.9788</v>
      </c>
      <c r="F674" s="6" t="s">
        <v>27</v>
      </c>
      <c r="G674" s="14" t="n">
        <v>100</v>
      </c>
      <c r="H674" s="6" t="s">
        <v>27</v>
      </c>
      <c r="I674" s="14" t="n">
        <v>9.65</v>
      </c>
      <c r="J674" s="6" t="s">
        <v>27</v>
      </c>
      <c r="K674" s="14" t="n">
        <v>19.2164</v>
      </c>
      <c r="L674" s="6" t="s">
        <v>32</v>
      </c>
      <c r="M674" s="14" t="n">
        <v>53.8854</v>
      </c>
      <c r="N674" s="6" t="s">
        <v>27</v>
      </c>
      <c r="O674" s="14" t="n">
        <v>106.2</v>
      </c>
      <c r="P674" s="16" t="n">
        <v>93.713</v>
      </c>
      <c r="Q674" s="15" t="n">
        <v>116917</v>
      </c>
    </row>
    <row r="675" customFormat="false" ht="11.25" hidden="false" customHeight="false" outlineLevel="0" collapsed="false">
      <c r="A675" s="13" t="n">
        <v>3</v>
      </c>
      <c r="B675" s="14" t="n">
        <v>21.9934</v>
      </c>
      <c r="C675" s="14" t="n">
        <v>90.2954</v>
      </c>
      <c r="D675" s="14" t="n">
        <v>1.85974</v>
      </c>
      <c r="E675" s="14" t="n">
        <v>26.2468</v>
      </c>
      <c r="F675" s="6" t="s">
        <v>27</v>
      </c>
      <c r="G675" s="14" t="n">
        <v>99.2044</v>
      </c>
      <c r="H675" s="6" t="s">
        <v>27</v>
      </c>
      <c r="I675" s="14" t="n">
        <v>9.8</v>
      </c>
      <c r="J675" s="6" t="s">
        <v>27</v>
      </c>
      <c r="K675" s="14" t="n">
        <v>19.1382</v>
      </c>
      <c r="L675" s="6" t="s">
        <v>27</v>
      </c>
      <c r="M675" s="14" t="n">
        <v>70.5636</v>
      </c>
      <c r="N675" s="6" t="s">
        <v>27</v>
      </c>
      <c r="O675" s="14" t="n">
        <v>46.8</v>
      </c>
      <c r="P675" s="16" t="n">
        <v>66.6451</v>
      </c>
      <c r="Q675" s="15" t="n">
        <v>89490</v>
      </c>
    </row>
    <row r="676" customFormat="false" ht="11.25" hidden="false" customHeight="false" outlineLevel="0" collapsed="false">
      <c r="A676" s="13" t="n">
        <v>4</v>
      </c>
      <c r="B676" s="14" t="n">
        <v>25.0684</v>
      </c>
      <c r="C676" s="14" t="n">
        <v>64.531</v>
      </c>
      <c r="D676" s="14" t="n">
        <v>1.5641</v>
      </c>
      <c r="E676" s="14" t="n">
        <v>32.2142</v>
      </c>
      <c r="F676" s="6" t="s">
        <v>27</v>
      </c>
      <c r="G676" s="14" t="n">
        <v>97.075</v>
      </c>
      <c r="H676" s="6" t="s">
        <v>27</v>
      </c>
      <c r="I676" s="14" t="n">
        <v>8.9</v>
      </c>
      <c r="J676" s="6" t="s">
        <v>27</v>
      </c>
      <c r="K676" s="14" t="n">
        <v>17.7298</v>
      </c>
      <c r="L676" s="6" t="s">
        <v>27</v>
      </c>
      <c r="M676" s="14" t="n">
        <v>27.7698</v>
      </c>
      <c r="N676" s="6" t="s">
        <v>27</v>
      </c>
      <c r="O676" s="14" t="n">
        <v>0.3</v>
      </c>
      <c r="P676" s="16" t="n">
        <v>148.773</v>
      </c>
      <c r="Q676" s="15" t="n">
        <v>205893</v>
      </c>
    </row>
    <row r="677" customFormat="false" ht="11.25" hidden="false" customHeight="false" outlineLevel="0" collapsed="false">
      <c r="A677" s="13" t="n">
        <v>5</v>
      </c>
      <c r="B677" s="14" t="n">
        <v>23.407</v>
      </c>
      <c r="C677" s="14" t="n">
        <v>80.9934</v>
      </c>
      <c r="D677" s="14" t="n">
        <v>1.793</v>
      </c>
      <c r="E677" s="14" t="n">
        <v>29.8936</v>
      </c>
      <c r="F677" s="6" t="s">
        <v>27</v>
      </c>
      <c r="G677" s="14" t="n">
        <v>99.5494</v>
      </c>
      <c r="H677" s="6" t="s">
        <v>27</v>
      </c>
      <c r="I677" s="14" t="n">
        <v>11.9</v>
      </c>
      <c r="J677" s="6" t="s">
        <v>27</v>
      </c>
      <c r="K677" s="14" t="n">
        <v>18.5036</v>
      </c>
      <c r="L677" s="6" t="s">
        <v>27</v>
      </c>
      <c r="M677" s="14" t="n">
        <v>49.3802</v>
      </c>
      <c r="N677" s="6" t="s">
        <v>32</v>
      </c>
      <c r="O677" s="14" t="n">
        <v>51.6</v>
      </c>
      <c r="P677" s="16" t="n">
        <v>111.324</v>
      </c>
      <c r="Q677" s="15" t="n">
        <v>155948</v>
      </c>
    </row>
    <row r="678" customFormat="false" ht="11.25" hidden="false" customHeight="false" outlineLevel="0" collapsed="false">
      <c r="A678" s="13" t="n">
        <v>6</v>
      </c>
      <c r="B678" s="14" t="n">
        <v>24.7603333333333</v>
      </c>
      <c r="C678" s="14" t="n">
        <v>83.216</v>
      </c>
      <c r="D678" s="14" t="n">
        <v>0.971195</v>
      </c>
      <c r="E678" s="14" t="n">
        <v>31.4408333333333</v>
      </c>
      <c r="F678" s="6" t="s">
        <v>27</v>
      </c>
      <c r="G678" s="14" t="n">
        <v>100</v>
      </c>
      <c r="H678" s="6" t="s">
        <v>27</v>
      </c>
      <c r="I678" s="14" t="n">
        <v>8.45</v>
      </c>
      <c r="J678" s="6" t="s">
        <v>27</v>
      </c>
      <c r="K678" s="14" t="n">
        <v>19.6758333333333</v>
      </c>
      <c r="L678" s="6" t="s">
        <v>27</v>
      </c>
      <c r="M678" s="14" t="n">
        <v>50.8261666666667</v>
      </c>
      <c r="N678" s="6" t="s">
        <v>27</v>
      </c>
      <c r="O678" s="14" t="n">
        <v>36.2</v>
      </c>
      <c r="P678" s="16" t="n">
        <v>145.523</v>
      </c>
      <c r="Q678" s="15" t="n">
        <v>196845</v>
      </c>
    </row>
    <row r="679" customFormat="false" ht="11.25" hidden="false" customHeight="false" outlineLevel="0" collapsed="false">
      <c r="A679" s="5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6" t="s">
        <v>5</v>
      </c>
    </row>
    <row r="680" customFormat="false" ht="11.25" hidden="false" customHeight="false" outlineLevel="0" collapsed="false">
      <c r="A680" s="5" t="s">
        <v>30</v>
      </c>
      <c r="B680" s="14" t="n">
        <v>23.3607</v>
      </c>
      <c r="C680" s="14" t="n">
        <v>81.5278</v>
      </c>
      <c r="D680" s="14" t="n">
        <v>1.92461</v>
      </c>
      <c r="E680" s="14" t="n">
        <v>30.7174</v>
      </c>
      <c r="F680" s="6" t="s">
        <v>27</v>
      </c>
      <c r="G680" s="14" t="n">
        <v>99.0586</v>
      </c>
      <c r="H680" s="6" t="s">
        <v>27</v>
      </c>
      <c r="I680" s="14" t="n">
        <v>9.95</v>
      </c>
      <c r="J680" s="6" t="s">
        <v>27</v>
      </c>
      <c r="K680" s="14" t="n">
        <v>18.7016</v>
      </c>
      <c r="L680" s="6" t="s">
        <v>27</v>
      </c>
      <c r="M680" s="14" t="n">
        <v>47.9738</v>
      </c>
      <c r="N680" s="6" t="s">
        <v>27</v>
      </c>
      <c r="O680" s="14" t="n">
        <v>126.6</v>
      </c>
      <c r="P680" s="16" t="n">
        <v>214.387</v>
      </c>
      <c r="Q680" s="15" t="n">
        <v>281594</v>
      </c>
    </row>
    <row r="681" customFormat="false" ht="11.25" hidden="false" customHeight="false" outlineLevel="0" collapsed="false">
      <c r="A681" s="13" t="n">
        <v>2</v>
      </c>
      <c r="B681" s="14" t="n">
        <v>23.5309</v>
      </c>
      <c r="C681" s="14" t="n">
        <v>77.4132</v>
      </c>
      <c r="D681" s="14" t="n">
        <v>1.71192</v>
      </c>
      <c r="E681" s="14" t="n">
        <v>29.2305</v>
      </c>
      <c r="F681" s="6" t="s">
        <v>27</v>
      </c>
      <c r="G681" s="14" t="n">
        <v>98.1397</v>
      </c>
      <c r="H681" s="6" t="s">
        <v>27</v>
      </c>
      <c r="I681" s="14" t="n">
        <v>9.35</v>
      </c>
      <c r="J681" s="6" t="s">
        <v>27</v>
      </c>
      <c r="K681" s="14" t="n">
        <v>18.434</v>
      </c>
      <c r="L681" s="6" t="s">
        <v>27</v>
      </c>
      <c r="M681" s="14" t="n">
        <v>49.1667</v>
      </c>
      <c r="N681" s="6" t="s">
        <v>27</v>
      </c>
      <c r="O681" s="14" t="n">
        <v>47.1</v>
      </c>
      <c r="P681" s="16" t="n">
        <v>215.4181</v>
      </c>
      <c r="Q681" s="15" t="n">
        <v>295383</v>
      </c>
    </row>
    <row r="682" customFormat="false" ht="11.25" hidden="false" customHeight="false" outlineLevel="0" collapsed="false">
      <c r="A682" s="13" t="n">
        <v>3</v>
      </c>
      <c r="B682" s="14" t="n">
        <v>24.1451818181818</v>
      </c>
      <c r="C682" s="14" t="n">
        <v>82.2057272727273</v>
      </c>
      <c r="D682" s="14" t="n">
        <v>1.34474272727273</v>
      </c>
      <c r="E682" s="14" t="n">
        <v>30.7375454545455</v>
      </c>
      <c r="F682" s="6" t="s">
        <v>27</v>
      </c>
      <c r="G682" s="14" t="n">
        <v>99.7951818181818</v>
      </c>
      <c r="H682" s="6" t="s">
        <v>27</v>
      </c>
      <c r="I682" s="14" t="n">
        <v>10.0181818181818</v>
      </c>
      <c r="J682" s="6" t="s">
        <v>27</v>
      </c>
      <c r="K682" s="14" t="n">
        <v>19.143</v>
      </c>
      <c r="L682" s="6" t="s">
        <v>27</v>
      </c>
      <c r="M682" s="14" t="n">
        <v>50.1689090909091</v>
      </c>
      <c r="N682" s="6" t="s">
        <v>27</v>
      </c>
      <c r="O682" s="14" t="n">
        <v>87.8</v>
      </c>
      <c r="P682" s="16" t="n">
        <v>256.847</v>
      </c>
      <c r="Q682" s="15" t="n">
        <v>352793</v>
      </c>
    </row>
    <row r="683" customFormat="false" ht="11.25" hidden="false" customHeight="false" outlineLevel="0" collapsed="false">
      <c r="A683" s="5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6" t="s">
        <v>5</v>
      </c>
    </row>
    <row r="684" customFormat="false" ht="11.25" hidden="false" customHeight="false" outlineLevel="0" collapsed="false">
      <c r="B684" s="14"/>
      <c r="C684" s="14"/>
      <c r="D684" s="14"/>
      <c r="E684" s="14"/>
      <c r="I684" s="14"/>
      <c r="K684" s="14"/>
      <c r="M684" s="14"/>
      <c r="O684" s="14"/>
      <c r="P684" s="16"/>
      <c r="Q684" s="15"/>
    </row>
    <row r="685" customFormat="false" ht="11.25" hidden="false" customHeight="false" outlineLevel="0" collapsed="false">
      <c r="B685" s="14"/>
      <c r="C685" s="19"/>
      <c r="D685" s="14"/>
      <c r="E685" s="14"/>
      <c r="G685" s="2" t="s">
        <v>27</v>
      </c>
      <c r="I685" s="14"/>
      <c r="K685" s="14"/>
      <c r="M685" s="14"/>
      <c r="O685" s="14"/>
      <c r="P685" s="16"/>
      <c r="Q685" s="15"/>
    </row>
    <row r="686" customFormat="false" ht="11.25" hidden="false" customHeight="false" outlineLevel="0" collapsed="false">
      <c r="B686" s="14"/>
      <c r="C686" s="14"/>
      <c r="D686" s="14"/>
      <c r="E686" s="14"/>
      <c r="G686" s="14"/>
      <c r="I686" s="14"/>
      <c r="K686" s="14"/>
      <c r="M686" s="14"/>
      <c r="O686" s="14"/>
      <c r="P686" s="16"/>
      <c r="Q686" s="15"/>
    </row>
    <row r="687" customFormat="false" ht="11.25" hidden="false" customHeight="false" outlineLevel="0" collapsed="false">
      <c r="B687" s="14"/>
      <c r="C687" s="14"/>
      <c r="D687" s="14"/>
      <c r="E687" s="14"/>
      <c r="G687" s="14"/>
      <c r="I687" s="14"/>
      <c r="K687" s="14"/>
      <c r="M687" s="14"/>
      <c r="O687" s="14"/>
      <c r="P687" s="16"/>
      <c r="Q687" s="15"/>
    </row>
    <row r="688" customFormat="false" ht="11.25" hidden="false" customHeight="false" outlineLevel="0" collapsed="false">
      <c r="B688" s="14"/>
      <c r="C688" s="14"/>
      <c r="D688" s="14"/>
      <c r="E688" s="14"/>
      <c r="G688" s="14"/>
      <c r="I688" s="14"/>
      <c r="K688" s="14"/>
      <c r="M688" s="14"/>
      <c r="O688" s="14"/>
      <c r="P688" s="16"/>
      <c r="Q688" s="15"/>
    </row>
    <row r="689" customFormat="false" ht="11.25" hidden="false" customHeight="false" outlineLevel="0" collapsed="false">
      <c r="B689" s="14"/>
      <c r="C689" s="14"/>
      <c r="D689" s="14"/>
      <c r="E689" s="14"/>
      <c r="G689" s="14"/>
      <c r="I689" s="14"/>
      <c r="K689" s="14"/>
      <c r="M689" s="14"/>
      <c r="O689" s="14"/>
      <c r="P689" s="16"/>
      <c r="Q689" s="15"/>
    </row>
    <row r="690" customFormat="false" ht="11.25" hidden="false" customHeight="false" outlineLevel="0" collapsed="false">
      <c r="B690" s="14"/>
      <c r="C690" s="14"/>
      <c r="D690" s="14"/>
      <c r="E690" s="14"/>
      <c r="G690" s="14"/>
      <c r="I690" s="14"/>
      <c r="K690" s="14"/>
      <c r="M690" s="14"/>
      <c r="O690" s="14"/>
      <c r="P690" s="16"/>
      <c r="Q690" s="15"/>
    </row>
    <row r="691" customFormat="false" ht="11.25" hidden="false" customHeight="false" outlineLevel="0" collapsed="false">
      <c r="B691" s="14"/>
      <c r="C691" s="14"/>
      <c r="D691" s="14"/>
      <c r="E691" s="14"/>
      <c r="G691" s="14"/>
      <c r="I691" s="14"/>
      <c r="K691" s="14"/>
      <c r="M691" s="14"/>
      <c r="O691" s="14"/>
      <c r="P691" s="16"/>
      <c r="Q691" s="15"/>
    </row>
    <row r="692" customFormat="false" ht="11.25" hidden="false" customHeight="false" outlineLevel="0" collapsed="false">
      <c r="B692" s="14"/>
      <c r="C692" s="14"/>
      <c r="D692" s="14"/>
      <c r="E692" s="14"/>
      <c r="G692" s="14"/>
      <c r="I692" s="14"/>
      <c r="K692" s="14"/>
      <c r="M692" s="14"/>
      <c r="O692" s="14"/>
      <c r="P692" s="16"/>
      <c r="Q692" s="15"/>
    </row>
    <row r="693" customFormat="false" ht="11.25" hidden="false" customHeight="false" outlineLevel="0" collapsed="false">
      <c r="B693" s="14"/>
      <c r="C693" s="14"/>
      <c r="D693" s="14"/>
      <c r="E693" s="14"/>
      <c r="G693" s="14"/>
      <c r="I693" s="14"/>
      <c r="K693" s="14"/>
      <c r="M693" s="14"/>
      <c r="O693" s="14"/>
      <c r="P693" s="16"/>
      <c r="Q693" s="15"/>
    </row>
    <row r="694" customFormat="false" ht="11.25" hidden="false" customHeight="false" outlineLevel="0" collapsed="false">
      <c r="B694" s="14"/>
      <c r="C694" s="14"/>
      <c r="D694" s="14"/>
      <c r="E694" s="14"/>
      <c r="G694" s="14"/>
      <c r="I694" s="14"/>
      <c r="K694" s="14"/>
      <c r="M694" s="14"/>
      <c r="O694" s="14"/>
      <c r="P694" s="16"/>
      <c r="Q694" s="15"/>
    </row>
    <row r="695" customFormat="false" ht="11.25" hidden="false" customHeight="false" outlineLevel="0" collapsed="false">
      <c r="B695" s="14"/>
      <c r="C695" s="14"/>
      <c r="D695" s="14"/>
      <c r="E695" s="14"/>
      <c r="G695" s="14"/>
      <c r="I695" s="14"/>
      <c r="K695" s="14"/>
      <c r="M695" s="14"/>
      <c r="O695" s="14"/>
      <c r="P695" s="16"/>
      <c r="Q695" s="15"/>
    </row>
    <row r="696" customFormat="false" ht="11.25" hidden="false" customHeight="false" outlineLevel="0" collapsed="false">
      <c r="B696" s="14"/>
      <c r="C696" s="14"/>
      <c r="D696" s="14"/>
      <c r="E696" s="14"/>
      <c r="G696" s="14"/>
      <c r="I696" s="14"/>
      <c r="K696" s="14"/>
      <c r="M696" s="14"/>
      <c r="O696" s="14"/>
      <c r="P696" s="16"/>
      <c r="Q696" s="15"/>
    </row>
    <row r="697" customFormat="false" ht="11.25" hidden="false" customHeight="false" outlineLevel="0" collapsed="false">
      <c r="B697" s="14"/>
      <c r="C697" s="14"/>
      <c r="D697" s="14"/>
      <c r="E697" s="14"/>
      <c r="G697" s="14"/>
      <c r="I697" s="14"/>
      <c r="K697" s="14"/>
      <c r="M697" s="14"/>
      <c r="O697" s="14"/>
      <c r="P697" s="16"/>
      <c r="Q697" s="15"/>
    </row>
    <row r="698" customFormat="false" ht="11.25" hidden="false" customHeight="false" outlineLevel="0" collapsed="false">
      <c r="B698" s="14"/>
      <c r="C698" s="14"/>
      <c r="D698" s="14"/>
      <c r="E698" s="14"/>
      <c r="G698" s="14"/>
      <c r="I698" s="14"/>
      <c r="K698" s="14"/>
      <c r="M698" s="14"/>
      <c r="O698" s="14"/>
      <c r="P698" s="16"/>
      <c r="Q698" s="15"/>
    </row>
    <row r="699" customFormat="false" ht="11.25" hidden="false" customHeight="false" outlineLevel="0" collapsed="false">
      <c r="B699" s="14"/>
      <c r="C699" s="14"/>
      <c r="D699" s="14"/>
      <c r="E699" s="14"/>
      <c r="G699" s="14"/>
      <c r="I699" s="14"/>
      <c r="K699" s="14"/>
      <c r="M699" s="14"/>
      <c r="O699" s="14"/>
      <c r="P699" s="16"/>
      <c r="Q699" s="15"/>
    </row>
    <row r="700" customFormat="false" ht="11.25" hidden="false" customHeight="false" outlineLevel="0" collapsed="false">
      <c r="B700" s="14"/>
      <c r="C700" s="14"/>
      <c r="D700" s="14"/>
      <c r="E700" s="14"/>
      <c r="G700" s="14"/>
      <c r="I700" s="14"/>
      <c r="K700" s="14"/>
      <c r="M700" s="14"/>
      <c r="O700" s="14"/>
      <c r="P700" s="16"/>
      <c r="Q700" s="15"/>
    </row>
    <row r="701" customFormat="false" ht="11.25" hidden="false" customHeight="false" outlineLevel="0" collapsed="false">
      <c r="B701" s="14"/>
      <c r="C701" s="14"/>
      <c r="D701" s="14"/>
      <c r="E701" s="14"/>
      <c r="G701" s="14"/>
      <c r="I701" s="14"/>
      <c r="K701" s="14"/>
      <c r="M701" s="14"/>
      <c r="O701" s="14"/>
      <c r="P701" s="16"/>
      <c r="Q701" s="15"/>
    </row>
    <row r="702" customFormat="false" ht="11.25" hidden="false" customHeight="false" outlineLevel="0" collapsed="false">
      <c r="B702" s="14"/>
      <c r="C702" s="14"/>
      <c r="D702" s="14"/>
      <c r="E702" s="14"/>
      <c r="G702" s="14"/>
      <c r="I702" s="14"/>
      <c r="K702" s="14"/>
      <c r="M702" s="14"/>
      <c r="O702" s="14"/>
      <c r="P702" s="16"/>
      <c r="Q702" s="15"/>
    </row>
    <row r="703" customFormat="false" ht="11.25" hidden="false" customHeight="false" outlineLevel="0" collapsed="false">
      <c r="B703" s="14"/>
      <c r="C703" s="14"/>
      <c r="D703" s="14"/>
      <c r="E703" s="14"/>
      <c r="G703" s="14"/>
      <c r="I703" s="14"/>
      <c r="K703" s="14"/>
      <c r="M703" s="14"/>
      <c r="O703" s="14"/>
      <c r="P703" s="16"/>
      <c r="Q703" s="15"/>
    </row>
    <row r="704" customFormat="false" ht="11.25" hidden="false" customHeight="false" outlineLevel="0" collapsed="false">
      <c r="B704" s="14"/>
      <c r="C704" s="14"/>
      <c r="D704" s="14"/>
      <c r="E704" s="14"/>
      <c r="G704" s="14"/>
      <c r="I704" s="14"/>
      <c r="K704" s="14"/>
      <c r="M704" s="14"/>
      <c r="O704" s="14"/>
      <c r="P704" s="16"/>
      <c r="Q70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8:49:04Z</dcterms:created>
  <dc:creator>Francisco</dc:creator>
  <dc:description/>
  <dc:language>en-US</dc:language>
  <cp:lastModifiedBy>Francisco</cp:lastModifiedBy>
  <dcterms:modified xsi:type="dcterms:W3CDTF">2006-10-18T10:58:44Z</dcterms:modified>
  <cp:revision>0</cp:revision>
  <dc:subject/>
  <dc:title/>
</cp:coreProperties>
</file>